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0'!$A$2:$G$429</definedName>
    <definedName function="false" hidden="false" localSheetId="0" name="Print_Area" vbProcedure="false">'0'!$A$1:$G$429</definedName>
    <definedName function="false" hidden="false" localSheetId="0" name="Print_Titles" vbProcedure="false">'0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37">
  <si>
    <r>
      <rPr>
        <sz val="24"/>
        <color rgb="FF000000"/>
        <rFont val="Noto Sans"/>
        <family val="2"/>
      </rPr>
      <t xml:space="preserve">工程监理企业资质延续初审意见汇总表（</t>
    </r>
    <r>
      <rPr>
        <sz val="24"/>
        <color rgb="FF000000"/>
        <rFont val="Times New Roman"/>
        <family val="1"/>
      </rPr>
      <t xml:space="preserve">2024</t>
    </r>
    <r>
      <rPr>
        <sz val="24"/>
        <color rgb="FF000000"/>
        <rFont val="Noto Sans"/>
        <family val="2"/>
      </rPr>
      <t xml:space="preserve">年第</t>
    </r>
    <r>
      <rPr>
        <sz val="24"/>
        <color rgb="FF000000"/>
        <rFont val="宋体"/>
        <family val="0"/>
        <charset val="134"/>
      </rPr>
      <t xml:space="preserve">5</t>
    </r>
    <r>
      <rPr>
        <sz val="24"/>
        <color rgb="FF000000"/>
        <rFont val="Noto Sans"/>
        <family val="2"/>
      </rPr>
      <t xml:space="preserve">批）</t>
    </r>
  </si>
  <si>
    <t xml:space="preserve">序号</t>
  </si>
  <si>
    <t xml:space="preserve">企业名称</t>
  </si>
  <si>
    <t xml:space="preserve">统一社会信用代码</t>
  </si>
  <si>
    <t xml:space="preserve">法定代表人</t>
  </si>
  <si>
    <t xml:space="preserve">企业注册地址</t>
  </si>
  <si>
    <t xml:space="preserve">申请类型</t>
  </si>
  <si>
    <t xml:space="preserve">本次核准资质类别和等级</t>
  </si>
  <si>
    <t xml:space="preserve">审查意见</t>
  </si>
  <si>
    <t xml:space="preserve">株洲市新凯工程建设监理有限责任公司</t>
  </si>
  <si>
    <t xml:space="preserve">延续</t>
  </si>
  <si>
    <t xml:space="preserve">机电安装工程</t>
  </si>
  <si>
    <t xml:space="preserve">合格</t>
  </si>
  <si>
    <t xml:space="preserve">湖南国藩项目管理有限公司</t>
  </si>
  <si>
    <t xml:space="preserve">房屋建筑工程</t>
  </si>
  <si>
    <t xml:space="preserve">市政公用工程</t>
  </si>
  <si>
    <t xml:space="preserve">湖南工大建筑设计有限公司</t>
  </si>
  <si>
    <t xml:space="preserve">湖南省中城项目管理有限公司</t>
  </si>
  <si>
    <t xml:space="preserve">湖南省金天石建筑设计有限公司</t>
  </si>
  <si>
    <t xml:space="preserve">湖南求实项目管理有限公司</t>
  </si>
  <si>
    <t xml:space="preserve">中国电建集团中南勘测设计研究院有限公司</t>
  </si>
  <si>
    <t xml:space="preserve">岳阳长岭炼化方元建设监理咨询有限公司</t>
  </si>
  <si>
    <t xml:space="preserve">岳阳市建筑设计院有限公司</t>
  </si>
  <si>
    <t xml:space="preserve">岳阳交通工程项目管理有限公司</t>
  </si>
  <si>
    <t xml:space="preserve">娄底方圆建设监理有限公司</t>
  </si>
  <si>
    <t xml:space="preserve">湖南大象工程项目管理有限公司</t>
  </si>
  <si>
    <t xml:space="preserve">湖南顺昌建设监理有限公司</t>
  </si>
  <si>
    <t xml:space="preserve">长沙升华建设项目管理有限公司</t>
  </si>
  <si>
    <t xml:space="preserve">不合格</t>
  </si>
  <si>
    <t xml:space="preserve">湖南中建设计监理有限公司</t>
  </si>
  <si>
    <t xml:space="preserve">湖南阳光建设工程项目管理有限公司</t>
  </si>
  <si>
    <t xml:space="preserve">湖南牧亿项目管理有限公司</t>
  </si>
  <si>
    <t xml:space="preserve">湖南龙匠工程项目管理有限公司</t>
  </si>
  <si>
    <t xml:space="preserve">湖南金慈项目管理有限公司</t>
  </si>
  <si>
    <t xml:space="preserve">湖南禹诚工程项目管理有限公司</t>
  </si>
  <si>
    <t xml:space="preserve">湖南博皓项目管理有限公司</t>
  </si>
  <si>
    <t xml:space="preserve">郴州科源建设监理有限责任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24"/>
      <color rgb="FF000000"/>
      <name val="Noto Sans"/>
      <family val="2"/>
    </font>
    <font>
      <sz val="24"/>
      <color rgb="FF000000"/>
      <name val="Times New Roman"/>
      <family val="1"/>
    </font>
    <font>
      <sz val="2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hfy/Desktop/2024&#24180;&#31532;5&#25209;&#24037;&#31243;&#30417;&#29702;&#24310;&#32493;/&#24847;&#35265;&#27719;&#24635;&#34920;/67100290-fafa-4e1c-80c3-0d652d63ace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</sheetNames>
    <sheetDataSet>
      <sheetData sheetId="0">
        <row r="1">
          <cell r="A1" t="str">
            <v>公司名称</v>
          </cell>
          <cell r="B1" t="str">
            <v>统一社会信用代码</v>
          </cell>
          <cell r="C1" t="str">
            <v>企业注册地址</v>
          </cell>
          <cell r="D1" t="str">
            <v>法人姓名</v>
          </cell>
          <cell r="E1" t="str">
            <v>资质名称</v>
          </cell>
          <cell r="F1" t="str">
            <v>专家名称</v>
          </cell>
          <cell r="G1" t="str">
            <v>专家所属池</v>
          </cell>
          <cell r="H1" t="str">
            <v>专家结果</v>
          </cell>
          <cell r="I1" t="str">
            <v>专家意见</v>
          </cell>
        </row>
        <row r="2">
          <cell r="A2" t="str">
            <v>湖南博皓项目管理有限公司</v>
          </cell>
          <cell r="B2" t="str">
            <v>914311003295021967</v>
          </cell>
          <cell r="C2" t="str">
            <v>湖南省永州市零陵区风荷路17号</v>
          </cell>
          <cell r="D2" t="str">
            <v>邓浩哲</v>
          </cell>
          <cell r="E2" t="str">
            <v>房屋建筑工程-</v>
          </cell>
          <cell r="F2" t="str">
            <v>李童秀</v>
          </cell>
          <cell r="G2" t="str">
            <v>2_A</v>
          </cell>
          <cell r="H2" t="str">
            <v>审查不通过</v>
          </cell>
          <cell r="I2" t="str">
            <v>提供的13名监理工程师中王闯，刘学明，宋培，王君，徐辉，李建军，赵宾宾，张道贤，李明均注册证均为2024.06.20初始注册；丁政，徐兵注册证均为2024.07.24日初始注册到单位，注册人员存疑，请提供情况说明。</v>
          </cell>
        </row>
        <row r="3">
          <cell r="A3" t="str">
            <v>湖南博皓项目管理有限公司</v>
          </cell>
          <cell r="B3" t="str">
            <v>914311003295021967</v>
          </cell>
          <cell r="C3" t="str">
            <v>湖南省永州市零陵区风荷路17号</v>
          </cell>
          <cell r="D3" t="str">
            <v>邓浩哲</v>
          </cell>
          <cell r="E3" t="str">
            <v>房屋建筑工程-</v>
          </cell>
          <cell r="F3" t="str">
            <v>李童秀</v>
          </cell>
          <cell r="G3" t="str">
            <v>3</v>
          </cell>
          <cell r="H3" t="str">
            <v>待审查</v>
          </cell>
        </row>
        <row r="4">
          <cell r="A4" t="str">
            <v>湖南博皓项目管理有限公司</v>
          </cell>
          <cell r="B4" t="str">
            <v>914311003295021967</v>
          </cell>
          <cell r="C4" t="str">
            <v>湖南省永州市零陵区风荷路17号</v>
          </cell>
          <cell r="D4" t="str">
            <v>邓浩哲</v>
          </cell>
          <cell r="E4" t="str">
            <v>房屋建筑工程-</v>
          </cell>
          <cell r="F4" t="str">
            <v>何宗泽</v>
          </cell>
          <cell r="G4" t="str">
            <v>2_B</v>
          </cell>
          <cell r="H4" t="str">
            <v>审查通过</v>
          </cell>
          <cell r="I4" t="str">
            <v>合格</v>
          </cell>
        </row>
        <row r="5">
          <cell r="A5" t="str">
            <v>湖南龙匠工程项目管理有限公司</v>
          </cell>
          <cell r="B5" t="str">
            <v>91431100MA4LLLP8XU</v>
          </cell>
          <cell r="C5" t="str">
            <v>湖南省永州市冷水滩区梧桐街道梧桐西路（紫霞西路）656号401室</v>
          </cell>
          <cell r="D5" t="str">
            <v>汪娟</v>
          </cell>
          <cell r="E5" t="str">
            <v>房屋建筑工程-</v>
          </cell>
          <cell r="F5" t="str">
            <v>李童秀</v>
          </cell>
          <cell r="G5" t="str">
            <v>2_A</v>
          </cell>
          <cell r="H5" t="str">
            <v>审查不通过</v>
          </cell>
          <cell r="I5" t="str">
            <v>1，林焕强，赵亚军一年内在多家企业置业，请提供情况说明；
2，注册造价人员（汪新春）兼任注册监理工程师，不满足资质延续“造价人员不少于一人”的要求。</v>
          </cell>
        </row>
        <row r="6">
          <cell r="A6" t="str">
            <v>湖南龙匠工程项目管理有限公司</v>
          </cell>
          <cell r="B6" t="str">
            <v>91431100MA4LLLP8XU</v>
          </cell>
          <cell r="C6" t="str">
            <v>湖南省永州市冷水滩区梧桐街道梧桐西路（紫霞西路）656号401室</v>
          </cell>
          <cell r="D6" t="str">
            <v>汪娟</v>
          </cell>
          <cell r="E6" t="str">
            <v>房屋建筑工程-</v>
          </cell>
          <cell r="F6" t="str">
            <v>李童秀</v>
          </cell>
          <cell r="G6" t="str">
            <v>3</v>
          </cell>
          <cell r="H6" t="str">
            <v>待审查</v>
          </cell>
        </row>
        <row r="7">
          <cell r="A7" t="str">
            <v>湖南龙匠工程项目管理有限公司</v>
          </cell>
          <cell r="B7" t="str">
            <v>91431100MA4LLLP8XU</v>
          </cell>
          <cell r="C7" t="str">
            <v>湖南省永州市冷水滩区梧桐街道梧桐西路（紫霞西路）656号401室</v>
          </cell>
          <cell r="D7" t="str">
            <v>汪娟</v>
          </cell>
          <cell r="E7" t="str">
            <v>房屋建筑工程-</v>
          </cell>
          <cell r="F7" t="str">
            <v>何宗泽</v>
          </cell>
          <cell r="G7" t="str">
            <v>2_B</v>
          </cell>
          <cell r="H7" t="str">
            <v>审查不通过</v>
          </cell>
          <cell r="I7" t="str">
            <v>1、注册造价工程师不少于1人。2、林焕强、赵亚军一年内变更注册3次</v>
          </cell>
        </row>
        <row r="8">
          <cell r="A8" t="str">
            <v>湖南阳光建设工程项目管理有限公司</v>
          </cell>
          <cell r="B8" t="str">
            <v>91430111779023571F</v>
          </cell>
          <cell r="C8" t="str">
            <v>长沙市雨花区韶山南路123号华翼府商住楼1424、1426、1427、1428、1430房</v>
          </cell>
          <cell r="D8" t="str">
            <v>陈云亮</v>
          </cell>
          <cell r="E8" t="str">
            <v>房屋建筑工程-</v>
          </cell>
          <cell r="F8" t="str">
            <v>李童秀</v>
          </cell>
          <cell r="G8" t="str">
            <v>2_A</v>
          </cell>
          <cell r="H8" t="str">
            <v>审查通过</v>
          </cell>
          <cell r="I8" t="str">
            <v>满足资质延续要求</v>
          </cell>
        </row>
        <row r="9">
          <cell r="A9" t="str">
            <v>湖南阳光建设工程项目管理有限公司</v>
          </cell>
          <cell r="B9" t="str">
            <v>91430111779023571F</v>
          </cell>
          <cell r="C9" t="str">
            <v>长沙市雨花区韶山南路123号华翼府商住楼1424、1426、1427、1428、1430房</v>
          </cell>
          <cell r="D9" t="str">
            <v>陈云亮</v>
          </cell>
          <cell r="E9" t="str">
            <v>房屋建筑工程-</v>
          </cell>
          <cell r="F9" t="str">
            <v>李童秀</v>
          </cell>
          <cell r="G9" t="str">
            <v>3</v>
          </cell>
          <cell r="H9" t="str">
            <v>待审查</v>
          </cell>
        </row>
        <row r="10">
          <cell r="A10" t="str">
            <v>湖南阳光建设工程项目管理有限公司</v>
          </cell>
          <cell r="B10" t="str">
            <v>91430111779023571F</v>
          </cell>
          <cell r="C10" t="str">
            <v>长沙市雨花区韶山南路123号华翼府商住楼1424、1426、1427、1428、1430房</v>
          </cell>
          <cell r="D10" t="str">
            <v>陈云亮</v>
          </cell>
          <cell r="E10" t="str">
            <v>房屋建筑工程-</v>
          </cell>
          <cell r="F10" t="str">
            <v>何宗泽</v>
          </cell>
          <cell r="G10" t="str">
            <v>2_B</v>
          </cell>
          <cell r="H10" t="str">
            <v>审查不通过</v>
          </cell>
          <cell r="I10" t="str">
            <v>延续资质证件技术负责人与填报信息企业技术负责人不为同一人</v>
          </cell>
        </row>
        <row r="11">
          <cell r="A11" t="str">
            <v>湖南阳光建设工程项目管理有限公司</v>
          </cell>
          <cell r="B11" t="str">
            <v>91430111779023571F</v>
          </cell>
          <cell r="C11" t="str">
            <v>长沙市雨花区韶山南路123号华翼府商住楼1424、1426、1427、1428、1430房</v>
          </cell>
          <cell r="D11" t="str">
            <v>陈云亮</v>
          </cell>
          <cell r="E11" t="str">
            <v>市政公用工程-</v>
          </cell>
          <cell r="F11" t="str">
            <v>李童秀</v>
          </cell>
          <cell r="G11" t="str">
            <v>2_A</v>
          </cell>
          <cell r="H11" t="str">
            <v>审查通过</v>
          </cell>
          <cell r="I11" t="str">
            <v>满足资质延续要求</v>
          </cell>
        </row>
        <row r="12">
          <cell r="A12" t="str">
            <v>湖南阳光建设工程项目管理有限公司</v>
          </cell>
          <cell r="B12" t="str">
            <v>91430111779023571F</v>
          </cell>
          <cell r="C12" t="str">
            <v>长沙市雨花区韶山南路123号华翼府商住楼1424、1426、1427、1428、1430房</v>
          </cell>
          <cell r="D12" t="str">
            <v>陈云亮</v>
          </cell>
          <cell r="E12" t="str">
            <v>市政公用工程-</v>
          </cell>
          <cell r="F12" t="str">
            <v>李童秀</v>
          </cell>
          <cell r="G12" t="str">
            <v>3</v>
          </cell>
          <cell r="H12" t="str">
            <v>待审查</v>
          </cell>
        </row>
        <row r="13">
          <cell r="A13" t="str">
            <v>湖南阳光建设工程项目管理有限公司</v>
          </cell>
          <cell r="B13" t="str">
            <v>91430111779023571F</v>
          </cell>
          <cell r="C13" t="str">
            <v>长沙市雨花区韶山南路123号华翼府商住楼1424、1426、1427、1428、1430房</v>
          </cell>
          <cell r="D13" t="str">
            <v>陈云亮</v>
          </cell>
          <cell r="E13" t="str">
            <v>市政公用工程-</v>
          </cell>
          <cell r="F13" t="str">
            <v>何宗泽</v>
          </cell>
          <cell r="G13" t="str">
            <v>2_B</v>
          </cell>
          <cell r="H13" t="str">
            <v>审查不通过</v>
          </cell>
          <cell r="I13" t="str">
            <v>申报延续资质技术负责人与填报企业技术负责人不为同一人。</v>
          </cell>
        </row>
        <row r="14">
          <cell r="A14" t="str">
            <v>湖南禹诚工程项目管理有限公司</v>
          </cell>
          <cell r="B14" t="str">
            <v>91431102MA4PBYML1D</v>
          </cell>
          <cell r="C14" t="str">
            <v>湖南省永州市零陵区日升西路老埠头村二组第1栋第11号、12号门面</v>
          </cell>
          <cell r="D14" t="str">
            <v>蔡义双</v>
          </cell>
          <cell r="E14" t="str">
            <v>市政公用工程-</v>
          </cell>
          <cell r="F14" t="str">
            <v>李童秀</v>
          </cell>
          <cell r="G14" t="str">
            <v>2_A</v>
          </cell>
          <cell r="H14" t="str">
            <v>审查不通过</v>
          </cell>
          <cell r="I14" t="str">
            <v>单位提供的13名监理工程师中，徐立波，邱贤，刘昱圻，李志明，董志海，李佳昕均为2024.08.06初始注册到本单位，请提供情况说明</v>
          </cell>
        </row>
        <row r="15">
          <cell r="A15" t="str">
            <v>湖南禹诚工程项目管理有限公司</v>
          </cell>
          <cell r="B15" t="str">
            <v>91431102MA4PBYML1D</v>
          </cell>
          <cell r="C15" t="str">
            <v>湖南省永州市零陵区日升西路老埠头村二组第1栋第11号、12号门面</v>
          </cell>
          <cell r="D15" t="str">
            <v>蔡义双</v>
          </cell>
          <cell r="E15" t="str">
            <v>市政公用工程-</v>
          </cell>
          <cell r="F15" t="str">
            <v>李童秀</v>
          </cell>
          <cell r="G15" t="str">
            <v>3</v>
          </cell>
          <cell r="H15" t="str">
            <v>待审查</v>
          </cell>
        </row>
        <row r="16">
          <cell r="A16" t="str">
            <v>湖南禹诚工程项目管理有限公司</v>
          </cell>
          <cell r="B16" t="str">
            <v>91431102MA4PBYML1D</v>
          </cell>
          <cell r="C16" t="str">
            <v>湖南省永州市零陵区日升西路老埠头村二组第1栋第11号、12号门面</v>
          </cell>
          <cell r="D16" t="str">
            <v>蔡义双</v>
          </cell>
          <cell r="E16" t="str">
            <v>市政公用工程-</v>
          </cell>
          <cell r="F16" t="str">
            <v>何宗泽</v>
          </cell>
          <cell r="G16" t="str">
            <v>2_B</v>
          </cell>
          <cell r="H16" t="str">
            <v>审查通过</v>
          </cell>
          <cell r="I16" t="str">
            <v>合格</v>
          </cell>
        </row>
        <row r="17">
          <cell r="A17" t="str">
            <v>湖南禹诚工程项目管理有限公司</v>
          </cell>
          <cell r="B17" t="str">
            <v>91431102MA4PBYML1D</v>
          </cell>
          <cell r="C17" t="str">
            <v>湖南省永州市零陵区日升西路老埠头村二组第1栋第11号、12号门面</v>
          </cell>
          <cell r="D17" t="str">
            <v>蔡义双</v>
          </cell>
          <cell r="E17" t="str">
            <v>房屋建筑工程-</v>
          </cell>
          <cell r="F17" t="str">
            <v>李童秀</v>
          </cell>
          <cell r="G17" t="str">
            <v>2_A</v>
          </cell>
          <cell r="H17" t="str">
            <v>审查不通过</v>
          </cell>
          <cell r="I17" t="str">
            <v>单位提供的13名监理工程师中，徐立波，邱贤，刘昱圻，李志明，董志海，李佳昕均为2024.08.06初始注册到本单位，请提供情况说明</v>
          </cell>
        </row>
        <row r="18">
          <cell r="A18" t="str">
            <v>湖南禹诚工程项目管理有限公司</v>
          </cell>
          <cell r="B18" t="str">
            <v>91431102MA4PBYML1D</v>
          </cell>
          <cell r="C18" t="str">
            <v>湖南省永州市零陵区日升西路老埠头村二组第1栋第11号、12号门面</v>
          </cell>
          <cell r="D18" t="str">
            <v>蔡义双</v>
          </cell>
          <cell r="E18" t="str">
            <v>房屋建筑工程-</v>
          </cell>
          <cell r="F18" t="str">
            <v>李童秀</v>
          </cell>
          <cell r="G18" t="str">
            <v>3</v>
          </cell>
          <cell r="H18" t="str">
            <v>待审查</v>
          </cell>
        </row>
        <row r="19">
          <cell r="A19" t="str">
            <v>湖南禹诚工程项目管理有限公司</v>
          </cell>
          <cell r="B19" t="str">
            <v>91431102MA4PBYML1D</v>
          </cell>
          <cell r="C19" t="str">
            <v>湖南省永州市零陵区日升西路老埠头村二组第1栋第11号、12号门面</v>
          </cell>
          <cell r="D19" t="str">
            <v>蔡义双</v>
          </cell>
          <cell r="E19" t="str">
            <v>房屋建筑工程-</v>
          </cell>
          <cell r="F19" t="str">
            <v>何宗泽</v>
          </cell>
          <cell r="G19" t="str">
            <v>2_B</v>
          </cell>
          <cell r="H19" t="str">
            <v>审查通过</v>
          </cell>
          <cell r="I19" t="str">
            <v>合格</v>
          </cell>
        </row>
        <row r="20">
          <cell r="A20" t="str">
            <v>郴州科源建设监理有限责任公司</v>
          </cell>
          <cell r="B20" t="str">
            <v>9143100076070027XH</v>
          </cell>
          <cell r="C20" t="str">
            <v>湖南省郴州市北湖区五岭大道103、203</v>
          </cell>
          <cell r="D20" t="str">
            <v>黄亮</v>
          </cell>
          <cell r="E20" t="str">
            <v>市政公用工程-</v>
          </cell>
          <cell r="F20" t="str">
            <v>李童秀</v>
          </cell>
          <cell r="G20" t="str">
            <v>2_A</v>
          </cell>
          <cell r="H20" t="str">
            <v>审查不通过</v>
          </cell>
          <cell r="I20" t="str">
            <v>提供的15个监理工程师中，冯路喜，朱耀宗，王奕创 ，蒋海洋，姚曼烨，张莉，秦明，杨欢欢，李占红，陈燕纬10人均为2024.08.06初始注册到该单位，注册人员存疑，请提供情况说明。</v>
          </cell>
        </row>
        <row r="21">
          <cell r="A21" t="str">
            <v>郴州科源建设监理有限责任公司</v>
          </cell>
          <cell r="B21" t="str">
            <v>9143100076070027XH</v>
          </cell>
          <cell r="C21" t="str">
            <v>湖南省郴州市北湖区五岭大道103、203</v>
          </cell>
          <cell r="D21" t="str">
            <v>黄亮</v>
          </cell>
          <cell r="E21" t="str">
            <v>市政公用工程-</v>
          </cell>
          <cell r="F21" t="str">
            <v>李童秀</v>
          </cell>
          <cell r="G21" t="str">
            <v>3</v>
          </cell>
          <cell r="H21" t="str">
            <v>待审查</v>
          </cell>
        </row>
        <row r="22">
          <cell r="A22" t="str">
            <v>郴州科源建设监理有限责任公司</v>
          </cell>
          <cell r="B22" t="str">
            <v>9143100076070027XH</v>
          </cell>
          <cell r="C22" t="str">
            <v>湖南省郴州市北湖区五岭大道103、203</v>
          </cell>
          <cell r="D22" t="str">
            <v>黄亮</v>
          </cell>
          <cell r="E22" t="str">
            <v>市政公用工程-</v>
          </cell>
          <cell r="F22" t="str">
            <v>何宗泽</v>
          </cell>
          <cell r="G22" t="str">
            <v>2_B</v>
          </cell>
          <cell r="H22" t="str">
            <v>审查通过</v>
          </cell>
          <cell r="I22" t="str">
            <v>合格</v>
          </cell>
        </row>
        <row r="23">
          <cell r="A23" t="str">
            <v>湖南国藩项目管理有限公司</v>
          </cell>
          <cell r="B23" t="str">
            <v>91431321796870772B</v>
          </cell>
          <cell r="C23" t="str">
            <v>长沙市雨花区雨花亭街道圭塘路52号英郡年华公寓13栋111</v>
          </cell>
          <cell r="D23" t="str">
            <v>陈蛟</v>
          </cell>
          <cell r="E23" t="str">
            <v>市政公用工程-</v>
          </cell>
          <cell r="F23" t="str">
            <v>李童秀</v>
          </cell>
          <cell r="G23" t="str">
            <v>2_A</v>
          </cell>
          <cell r="H23" t="str">
            <v>审查通过</v>
          </cell>
          <cell r="I23" t="str">
            <v>满足资质延续要求</v>
          </cell>
        </row>
        <row r="24">
          <cell r="A24" t="str">
            <v>湖南国藩项目管理有限公司</v>
          </cell>
          <cell r="B24" t="str">
            <v>91431321796870772B</v>
          </cell>
          <cell r="C24" t="str">
            <v>长沙市雨花区雨花亭街道圭塘路52号英郡年华公寓13栋111</v>
          </cell>
          <cell r="D24" t="str">
            <v>陈蛟</v>
          </cell>
          <cell r="E24" t="str">
            <v>市政公用工程-</v>
          </cell>
          <cell r="F24" t="str">
            <v>李童秀</v>
          </cell>
          <cell r="G24" t="str">
            <v>3</v>
          </cell>
          <cell r="H24" t="str">
            <v>审查通过</v>
          </cell>
          <cell r="I24" t="str">
            <v>满足资质延续要求</v>
          </cell>
        </row>
        <row r="25">
          <cell r="A25" t="str">
            <v>湖南国藩项目管理有限公司</v>
          </cell>
          <cell r="B25" t="str">
            <v>91431321796870772B</v>
          </cell>
          <cell r="C25" t="str">
            <v>长沙市雨花区雨花亭街道圭塘路52号英郡年华公寓13栋111</v>
          </cell>
          <cell r="D25" t="str">
            <v>陈蛟</v>
          </cell>
          <cell r="E25" t="str">
            <v>市政公用工程-</v>
          </cell>
          <cell r="F25" t="str">
            <v>何宗泽</v>
          </cell>
          <cell r="G25" t="str">
            <v>2_B</v>
          </cell>
          <cell r="H25" t="str">
            <v>审查通过</v>
          </cell>
          <cell r="I25" t="str">
            <v>合格</v>
          </cell>
        </row>
        <row r="26">
          <cell r="A26" t="str">
            <v>湖南国藩项目管理有限公司</v>
          </cell>
          <cell r="B26" t="str">
            <v>91431321796870772B</v>
          </cell>
          <cell r="C26" t="str">
            <v>长沙市雨花区雨花亭街道圭塘路52号英郡年华公寓13栋111</v>
          </cell>
          <cell r="D26" t="str">
            <v>陈蛟</v>
          </cell>
          <cell r="E26" t="str">
            <v>房屋建筑工程-</v>
          </cell>
          <cell r="F26" t="str">
            <v>李童秀</v>
          </cell>
          <cell r="G26" t="str">
            <v>2_A</v>
          </cell>
          <cell r="H26" t="str">
            <v>审查通过</v>
          </cell>
          <cell r="I26" t="str">
            <v>满足资质延续要求</v>
          </cell>
        </row>
        <row r="27">
          <cell r="A27" t="str">
            <v>湖南国藩项目管理有限公司</v>
          </cell>
          <cell r="B27" t="str">
            <v>91431321796870772B</v>
          </cell>
          <cell r="C27" t="str">
            <v>长沙市雨花区雨花亭街道圭塘路52号英郡年华公寓13栋111</v>
          </cell>
          <cell r="D27" t="str">
            <v>陈蛟</v>
          </cell>
          <cell r="E27" t="str">
            <v>房屋建筑工程-</v>
          </cell>
          <cell r="F27" t="str">
            <v>李童秀</v>
          </cell>
          <cell r="G27" t="str">
            <v>3</v>
          </cell>
          <cell r="H27" t="str">
            <v>审查通过</v>
          </cell>
          <cell r="I27" t="str">
            <v>满足资质延续要求</v>
          </cell>
        </row>
        <row r="28">
          <cell r="A28" t="str">
            <v>湖南国藩项目管理有限公司</v>
          </cell>
          <cell r="B28" t="str">
            <v>91431321796870772B</v>
          </cell>
          <cell r="C28" t="str">
            <v>长沙市雨花区雨花亭街道圭塘路52号英郡年华公寓13栋111</v>
          </cell>
          <cell r="D28" t="str">
            <v>陈蛟</v>
          </cell>
          <cell r="E28" t="str">
            <v>房屋建筑工程-</v>
          </cell>
          <cell r="F28" t="str">
            <v>何宗泽</v>
          </cell>
          <cell r="G28" t="str">
            <v>2_B</v>
          </cell>
          <cell r="H28" t="str">
            <v>审查通过</v>
          </cell>
          <cell r="I28" t="str">
            <v>合格</v>
          </cell>
        </row>
        <row r="29">
          <cell r="A29" t="str">
            <v>中国电建集团中南勘测设计研究院有限公司</v>
          </cell>
          <cell r="B29" t="str">
            <v>91430000444885356Q</v>
          </cell>
          <cell r="C29" t="str">
            <v>长沙市雨花区香樟东路16号</v>
          </cell>
          <cell r="D29" t="str">
            <v>周峰</v>
          </cell>
          <cell r="E29" t="str">
            <v>市政公用工程-</v>
          </cell>
          <cell r="F29" t="str">
            <v>李童秀</v>
          </cell>
          <cell r="G29" t="str">
            <v>2_A</v>
          </cell>
          <cell r="H29" t="str">
            <v>审查通过</v>
          </cell>
          <cell r="I29" t="str">
            <v>满足资质延续要求</v>
          </cell>
        </row>
        <row r="30">
          <cell r="A30" t="str">
            <v>中国电建集团中南勘测设计研究院有限公司</v>
          </cell>
          <cell r="B30" t="str">
            <v>91430000444885356Q</v>
          </cell>
          <cell r="C30" t="str">
            <v>长沙市雨花区香樟东路16号</v>
          </cell>
          <cell r="D30" t="str">
            <v>周峰</v>
          </cell>
          <cell r="E30" t="str">
            <v>市政公用工程-</v>
          </cell>
          <cell r="F30" t="str">
            <v>李童秀</v>
          </cell>
          <cell r="G30" t="str">
            <v>3</v>
          </cell>
          <cell r="H30" t="str">
            <v>审查通过</v>
          </cell>
          <cell r="I30" t="str">
            <v>满足资质延续要求</v>
          </cell>
        </row>
        <row r="31">
          <cell r="A31" t="str">
            <v>中国电建集团中南勘测设计研究院有限公司</v>
          </cell>
          <cell r="B31" t="str">
            <v>91430000444885356Q</v>
          </cell>
          <cell r="C31" t="str">
            <v>长沙市雨花区香樟东路16号</v>
          </cell>
          <cell r="D31" t="str">
            <v>周峰</v>
          </cell>
          <cell r="E31" t="str">
            <v>市政公用工程-</v>
          </cell>
          <cell r="F31" t="str">
            <v>何宗泽</v>
          </cell>
          <cell r="G31" t="str">
            <v>2_B</v>
          </cell>
          <cell r="H31" t="str">
            <v>审查通过</v>
          </cell>
          <cell r="I31" t="str">
            <v>合格</v>
          </cell>
        </row>
        <row r="32">
          <cell r="A32" t="str">
            <v>湖南大象工程项目管理有限公司</v>
          </cell>
          <cell r="B32" t="str">
            <v>91430103096601600U</v>
          </cell>
          <cell r="C32" t="str">
            <v>长沙市天心区青园路54号满庭芳三期11层1107房</v>
          </cell>
          <cell r="D32" t="str">
            <v>姚兴祥</v>
          </cell>
          <cell r="E32" t="str">
            <v>房屋建筑工程-</v>
          </cell>
          <cell r="F32" t="str">
            <v>李童秀</v>
          </cell>
          <cell r="G32" t="str">
            <v>2_A</v>
          </cell>
          <cell r="H32" t="str">
            <v>审查不通过</v>
          </cell>
          <cell r="I32" t="str">
            <v>造价人员兼任监理工程师，不符合“不少于一人”的要求</v>
          </cell>
        </row>
        <row r="33">
          <cell r="A33" t="str">
            <v>湖南大象工程项目管理有限公司</v>
          </cell>
          <cell r="B33" t="str">
            <v>91430103096601600U</v>
          </cell>
          <cell r="C33" t="str">
            <v>长沙市天心区青园路54号满庭芳三期11层1107房</v>
          </cell>
          <cell r="D33" t="str">
            <v>姚兴祥</v>
          </cell>
          <cell r="E33" t="str">
            <v>房屋建筑工程-</v>
          </cell>
          <cell r="F33" t="str">
            <v>李童秀</v>
          </cell>
          <cell r="G33" t="str">
            <v>3</v>
          </cell>
          <cell r="H33" t="str">
            <v>待审查</v>
          </cell>
        </row>
        <row r="34">
          <cell r="A34" t="str">
            <v>湖南大象工程项目管理有限公司</v>
          </cell>
          <cell r="B34" t="str">
            <v>91430103096601600U</v>
          </cell>
          <cell r="C34" t="str">
            <v>长沙市天心区青园路54号满庭芳三期11层1107房</v>
          </cell>
          <cell r="D34" t="str">
            <v>姚兴祥</v>
          </cell>
          <cell r="E34" t="str">
            <v>房屋建筑工程-</v>
          </cell>
          <cell r="F34" t="str">
            <v>何宗泽</v>
          </cell>
          <cell r="G34" t="str">
            <v>2_B</v>
          </cell>
          <cell r="H34" t="str">
            <v>审查不通过</v>
          </cell>
          <cell r="I34" t="str">
            <v>注册造价工程师不少于1人（不能和申报专业注册人员为同一人）</v>
          </cell>
        </row>
        <row r="35">
          <cell r="A35" t="str">
            <v>湖南大象工程项目管理有限公司</v>
          </cell>
          <cell r="B35" t="str">
            <v>91430103096601600U</v>
          </cell>
          <cell r="C35" t="str">
            <v>长沙市天心区青园路54号满庭芳三期11层1107房</v>
          </cell>
          <cell r="D35" t="str">
            <v>姚兴祥</v>
          </cell>
          <cell r="E35" t="str">
            <v>市政公用工程-</v>
          </cell>
          <cell r="F35" t="str">
            <v>李童秀</v>
          </cell>
          <cell r="G35" t="str">
            <v>2_A</v>
          </cell>
          <cell r="H35" t="str">
            <v>审查不通过</v>
          </cell>
          <cell r="I35" t="str">
            <v>1，市政专业注册监理工程师不满足10人次；
2，造价人员兼任监理工程师，不符合“不少于一人”的要求。</v>
          </cell>
        </row>
        <row r="36">
          <cell r="A36" t="str">
            <v>湖南大象工程项目管理有限公司</v>
          </cell>
          <cell r="B36" t="str">
            <v>91430103096601600U</v>
          </cell>
          <cell r="C36" t="str">
            <v>长沙市天心区青园路54号满庭芳三期11层1107房</v>
          </cell>
          <cell r="D36" t="str">
            <v>姚兴祥</v>
          </cell>
          <cell r="E36" t="str">
            <v>市政公用工程-</v>
          </cell>
          <cell r="F36" t="str">
            <v>李童秀</v>
          </cell>
          <cell r="G36" t="str">
            <v>3</v>
          </cell>
          <cell r="H36" t="str">
            <v>待审查</v>
          </cell>
        </row>
        <row r="37">
          <cell r="A37" t="str">
            <v>湖南大象工程项目管理有限公司</v>
          </cell>
          <cell r="B37" t="str">
            <v>91430103096601600U</v>
          </cell>
          <cell r="C37" t="str">
            <v>长沙市天心区青园路54号满庭芳三期11层1107房</v>
          </cell>
          <cell r="D37" t="str">
            <v>姚兴祥</v>
          </cell>
          <cell r="E37" t="str">
            <v>市政公用工程-</v>
          </cell>
          <cell r="F37" t="str">
            <v>何宗泽</v>
          </cell>
          <cell r="G37" t="str">
            <v>2_B</v>
          </cell>
          <cell r="H37" t="str">
            <v>审查不通过</v>
          </cell>
          <cell r="I37" t="str">
            <v>申报专业技术人员不足10人，不符合要求。</v>
          </cell>
        </row>
        <row r="38">
          <cell r="A38" t="str">
            <v>湖南中建设计监理有限公司</v>
          </cell>
          <cell r="B38" t="str">
            <v>914301111837908178</v>
          </cell>
          <cell r="C38" t="str">
            <v>湖南省长沙市岳麓区望城坡街道枫林三路8号喜地大厦3017号</v>
          </cell>
          <cell r="D38" t="str">
            <v>龙兵兵</v>
          </cell>
          <cell r="E38" t="str">
            <v>市政公用工程-</v>
          </cell>
          <cell r="F38" t="str">
            <v>李童秀</v>
          </cell>
          <cell r="G38" t="str">
            <v>2_A</v>
          </cell>
          <cell r="H38" t="str">
            <v>审查不通过</v>
          </cell>
          <cell r="I38" t="str">
            <v>陈雨婷，高玉龙注册监理工程师证一年内转注过多家单位，请提供材料予以说明。</v>
          </cell>
        </row>
        <row r="39">
          <cell r="A39" t="str">
            <v>湖南中建设计监理有限公司</v>
          </cell>
          <cell r="B39" t="str">
            <v>914301111837908178</v>
          </cell>
          <cell r="C39" t="str">
            <v>湖南省长沙市岳麓区望城坡街道枫林三路8号喜地大厦3017号</v>
          </cell>
          <cell r="D39" t="str">
            <v>龙兵兵</v>
          </cell>
          <cell r="E39" t="str">
            <v>市政公用工程-</v>
          </cell>
          <cell r="F39" t="str">
            <v>李童秀</v>
          </cell>
          <cell r="G39" t="str">
            <v>3</v>
          </cell>
          <cell r="H39" t="str">
            <v>待审查</v>
          </cell>
        </row>
        <row r="40">
          <cell r="A40" t="str">
            <v>湖南中建设计监理有限公司</v>
          </cell>
          <cell r="B40" t="str">
            <v>914301111837908178</v>
          </cell>
          <cell r="C40" t="str">
            <v>湖南省长沙市岳麓区望城坡街道枫林三路8号喜地大厦3017号</v>
          </cell>
          <cell r="D40" t="str">
            <v>龙兵兵</v>
          </cell>
          <cell r="E40" t="str">
            <v>市政公用工程-</v>
          </cell>
          <cell r="F40" t="str">
            <v>何宗泽</v>
          </cell>
          <cell r="G40" t="str">
            <v>2_B</v>
          </cell>
          <cell r="H40" t="str">
            <v>审查不通过</v>
          </cell>
          <cell r="I40" t="str">
            <v>注册类人员：陈雨婷、高玉龙、杨鹏、韩振亭、宋建芹、孙芳杰一年内频繁变更注册3次</v>
          </cell>
        </row>
        <row r="41">
          <cell r="A41" t="str">
            <v>湖南中建设计监理有限公司</v>
          </cell>
          <cell r="B41" t="str">
            <v>914301111837908178</v>
          </cell>
          <cell r="C41" t="str">
            <v>湖南省长沙市岳麓区望城坡街道枫林三路8号喜地大厦3017号</v>
          </cell>
          <cell r="D41" t="str">
            <v>龙兵兵</v>
          </cell>
          <cell r="E41" t="str">
            <v>房屋建筑工程-</v>
          </cell>
          <cell r="F41" t="str">
            <v>李童秀</v>
          </cell>
          <cell r="G41" t="str">
            <v>2_A</v>
          </cell>
          <cell r="H41" t="str">
            <v>审查不通过</v>
          </cell>
          <cell r="I41" t="str">
            <v>陈雨婷，高玉龙注册监理工程师证一年内转注过多家单位，请提供材料予以说明。</v>
          </cell>
        </row>
        <row r="42">
          <cell r="A42" t="str">
            <v>湖南中建设计监理有限公司</v>
          </cell>
          <cell r="B42" t="str">
            <v>914301111837908178</v>
          </cell>
          <cell r="C42" t="str">
            <v>湖南省长沙市岳麓区望城坡街道枫林三路8号喜地大厦3017号</v>
          </cell>
          <cell r="D42" t="str">
            <v>龙兵兵</v>
          </cell>
          <cell r="E42" t="str">
            <v>房屋建筑工程-</v>
          </cell>
          <cell r="F42" t="str">
            <v>李童秀</v>
          </cell>
          <cell r="G42" t="str">
            <v>3</v>
          </cell>
          <cell r="H42" t="str">
            <v>待审查</v>
          </cell>
        </row>
        <row r="43">
          <cell r="A43" t="str">
            <v>湖南中建设计监理有限公司</v>
          </cell>
          <cell r="B43" t="str">
            <v>914301111837908178</v>
          </cell>
          <cell r="C43" t="str">
            <v>湖南省长沙市岳麓区望城坡街道枫林三路8号喜地大厦3017号</v>
          </cell>
          <cell r="D43" t="str">
            <v>龙兵兵</v>
          </cell>
          <cell r="E43" t="str">
            <v>房屋建筑工程-</v>
          </cell>
          <cell r="F43" t="str">
            <v>何宗泽</v>
          </cell>
          <cell r="G43" t="str">
            <v>2_B</v>
          </cell>
          <cell r="H43" t="str">
            <v>审查不通过</v>
          </cell>
          <cell r="I43" t="str">
            <v>注册类人员：陈雨婷、高玉龙、杨鹏、韩振亭、宋建芹、孙芳杰一年内频繁变更注册3次</v>
          </cell>
        </row>
        <row r="44">
          <cell r="A44" t="str">
            <v>湖南顺昌建设监理有限公司</v>
          </cell>
          <cell r="B44" t="str">
            <v>91430300070597551J</v>
          </cell>
          <cell r="C44" t="str">
            <v>新开铺路599号春江悦茗苑7幢2301房</v>
          </cell>
          <cell r="D44" t="str">
            <v>王佳宇</v>
          </cell>
          <cell r="E44" t="str">
            <v>市政公用工程-</v>
          </cell>
          <cell r="F44" t="str">
            <v>李童秀</v>
          </cell>
          <cell r="G44" t="str">
            <v>2_A</v>
          </cell>
          <cell r="H44" t="str">
            <v>审查不通过</v>
          </cell>
          <cell r="I44" t="str">
            <v>造价工程师俞玲兼任市政专业监理工程师，不满足“造价人员不少于一人”要求</v>
          </cell>
        </row>
        <row r="45">
          <cell r="A45" t="str">
            <v>湖南顺昌建设监理有限公司</v>
          </cell>
          <cell r="B45" t="str">
            <v>91430300070597551J</v>
          </cell>
          <cell r="C45" t="str">
            <v>新开铺路599号春江悦茗苑7幢2301房</v>
          </cell>
          <cell r="D45" t="str">
            <v>王佳宇</v>
          </cell>
          <cell r="E45" t="str">
            <v>市政公用工程-</v>
          </cell>
          <cell r="F45" t="str">
            <v>李童秀</v>
          </cell>
          <cell r="G45" t="str">
            <v>3</v>
          </cell>
          <cell r="H45" t="str">
            <v>待审查</v>
          </cell>
        </row>
        <row r="46">
          <cell r="A46" t="str">
            <v>湖南顺昌建设监理有限公司</v>
          </cell>
          <cell r="B46" t="str">
            <v>91430300070597551J</v>
          </cell>
          <cell r="C46" t="str">
            <v>新开铺路599号春江悦茗苑7幢2301房</v>
          </cell>
          <cell r="D46" t="str">
            <v>王佳宇</v>
          </cell>
          <cell r="E46" t="str">
            <v>市政公用工程-</v>
          </cell>
          <cell r="F46" t="str">
            <v>何宗泽</v>
          </cell>
          <cell r="G46" t="str">
            <v>2_B</v>
          </cell>
          <cell r="H46" t="str">
            <v>审查不通过</v>
          </cell>
          <cell r="I46" t="str">
            <v>注册造价工程师不少于1人。（专业技术注册人员不少于10人）</v>
          </cell>
        </row>
        <row r="47">
          <cell r="A47" t="str">
            <v>湖南龙匠工程项目管理有限公司</v>
          </cell>
          <cell r="B47" t="str">
            <v>91431100MA4LLLP8XU</v>
          </cell>
          <cell r="C47" t="str">
            <v>湖南省永州市冷水滩区梧桐街道梧桐西路（紫霞西路）656号401室</v>
          </cell>
          <cell r="D47" t="str">
            <v>汪娟</v>
          </cell>
          <cell r="E47" t="str">
            <v>市政公用工程-</v>
          </cell>
          <cell r="F47" t="str">
            <v>李童秀</v>
          </cell>
          <cell r="G47" t="str">
            <v>2_A</v>
          </cell>
          <cell r="H47" t="str">
            <v>审查不通过</v>
          </cell>
          <cell r="I47" t="str">
            <v>1，林焕强，赵亚军一年内在多家企业置业，请提供情况说明；
2，注册造价人员（汪新春）兼任注册监理工程师，不满足资质延续“造价人员不少于一人”的要求。</v>
          </cell>
        </row>
        <row r="48">
          <cell r="A48" t="str">
            <v>湖南龙匠工程项目管理有限公司</v>
          </cell>
          <cell r="B48" t="str">
            <v>91431100MA4LLLP8XU</v>
          </cell>
          <cell r="C48" t="str">
            <v>湖南省永州市冷水滩区梧桐街道梧桐西路（紫霞西路）656号401室</v>
          </cell>
          <cell r="D48" t="str">
            <v>汪娟</v>
          </cell>
          <cell r="E48" t="str">
            <v>市政公用工程-</v>
          </cell>
          <cell r="F48" t="str">
            <v>李童秀</v>
          </cell>
          <cell r="G48" t="str">
            <v>3</v>
          </cell>
          <cell r="H48" t="str">
            <v>待审查</v>
          </cell>
        </row>
        <row r="49">
          <cell r="A49" t="str">
            <v>湖南龙匠工程项目管理有限公司</v>
          </cell>
          <cell r="B49" t="str">
            <v>91431100MA4LLLP8XU</v>
          </cell>
          <cell r="C49" t="str">
            <v>湖南省永州市冷水滩区梧桐街道梧桐西路（紫霞西路）656号401室</v>
          </cell>
          <cell r="D49" t="str">
            <v>汪娟</v>
          </cell>
          <cell r="E49" t="str">
            <v>市政公用工程-</v>
          </cell>
          <cell r="F49" t="str">
            <v>何宗泽</v>
          </cell>
          <cell r="G49" t="str">
            <v>2_B</v>
          </cell>
          <cell r="H49" t="str">
            <v>审查不通过</v>
          </cell>
          <cell r="I49" t="str">
            <v>1、注册造价工程师不少于1人。2、林焕强、赵亚军一年内变更注册3次</v>
          </cell>
        </row>
        <row r="50">
          <cell r="A50" t="str">
            <v>岳阳长岭炼化方元建设监理咨询有限公司</v>
          </cell>
          <cell r="B50" t="str">
            <v>91430600707328704R</v>
          </cell>
          <cell r="C50" t="str">
            <v>岳阳市巴陵东路370号汇智科技办公楼二楼</v>
          </cell>
          <cell r="D50" t="str">
            <v>廖安</v>
          </cell>
          <cell r="E50" t="str">
            <v>机电安装工程-</v>
          </cell>
          <cell r="F50" t="str">
            <v>李童秀</v>
          </cell>
          <cell r="G50" t="str">
            <v>2_A</v>
          </cell>
          <cell r="H50" t="str">
            <v>审查通过</v>
          </cell>
          <cell r="I50" t="str">
            <v>满足资质延续要求</v>
          </cell>
        </row>
        <row r="51">
          <cell r="A51" t="str">
            <v>岳阳长岭炼化方元建设监理咨询有限公司</v>
          </cell>
          <cell r="B51" t="str">
            <v>91430600707328704R</v>
          </cell>
          <cell r="C51" t="str">
            <v>岳阳市巴陵东路370号汇智科技办公楼二楼</v>
          </cell>
          <cell r="D51" t="str">
            <v>廖安</v>
          </cell>
          <cell r="E51" t="str">
            <v>机电安装工程-</v>
          </cell>
          <cell r="F51" t="str">
            <v>李童秀</v>
          </cell>
          <cell r="G51" t="str">
            <v>3</v>
          </cell>
          <cell r="H51" t="str">
            <v>审查通过</v>
          </cell>
          <cell r="I51" t="str">
            <v>满足资质延续要求</v>
          </cell>
        </row>
        <row r="52">
          <cell r="A52" t="str">
            <v>岳阳长岭炼化方元建设监理咨询有限公司</v>
          </cell>
          <cell r="B52" t="str">
            <v>91430600707328704R</v>
          </cell>
          <cell r="C52" t="str">
            <v>岳阳市巴陵东路370号汇智科技办公楼二楼</v>
          </cell>
          <cell r="D52" t="str">
            <v>廖安</v>
          </cell>
          <cell r="E52" t="str">
            <v>机电安装工程-</v>
          </cell>
          <cell r="F52" t="str">
            <v>何宗泽</v>
          </cell>
          <cell r="G52" t="str">
            <v>2_B</v>
          </cell>
          <cell r="H52" t="str">
            <v>审查通过</v>
          </cell>
          <cell r="I52" t="str">
            <v>合格</v>
          </cell>
        </row>
        <row r="53">
          <cell r="A53" t="str">
            <v>湖南省中城项目管理有限公司</v>
          </cell>
          <cell r="B53" t="str">
            <v>914300003942279368</v>
          </cell>
          <cell r="C53" t="str">
            <v>湖南省邵阳市隆回县花门街道华兴村九龙南路华运汽贸城</v>
          </cell>
          <cell r="D53" t="str">
            <v>廖述波</v>
          </cell>
          <cell r="E53" t="str">
            <v>市政公用工程-</v>
          </cell>
          <cell r="F53" t="str">
            <v>李童秀</v>
          </cell>
          <cell r="G53" t="str">
            <v>2_A</v>
          </cell>
          <cell r="H53" t="str">
            <v>审查通过</v>
          </cell>
          <cell r="I53" t="str">
            <v>满足资质延续要求</v>
          </cell>
        </row>
        <row r="54">
          <cell r="A54" t="str">
            <v>湖南省中城项目管理有限公司</v>
          </cell>
          <cell r="B54" t="str">
            <v>914300003942279368</v>
          </cell>
          <cell r="C54" t="str">
            <v>湖南省邵阳市隆回县花门街道华兴村九龙南路华运汽贸城</v>
          </cell>
          <cell r="D54" t="str">
            <v>廖述波</v>
          </cell>
          <cell r="E54" t="str">
            <v>市政公用工程-</v>
          </cell>
          <cell r="F54" t="str">
            <v>李童秀</v>
          </cell>
          <cell r="G54" t="str">
            <v>3</v>
          </cell>
          <cell r="H54" t="str">
            <v>审查通过</v>
          </cell>
          <cell r="I54" t="str">
            <v>满足资质延续要求</v>
          </cell>
        </row>
        <row r="55">
          <cell r="A55" t="str">
            <v>湖南省中城项目管理有限公司</v>
          </cell>
          <cell r="B55" t="str">
            <v>914300003942279368</v>
          </cell>
          <cell r="C55" t="str">
            <v>湖南省邵阳市隆回县花门街道华兴村九龙南路华运汽贸城</v>
          </cell>
          <cell r="D55" t="str">
            <v>廖述波</v>
          </cell>
          <cell r="E55" t="str">
            <v>市政公用工程-</v>
          </cell>
          <cell r="F55" t="str">
            <v>何宗泽</v>
          </cell>
          <cell r="G55" t="str">
            <v>2_B</v>
          </cell>
          <cell r="H55" t="str">
            <v>审查通过</v>
          </cell>
          <cell r="I55" t="str">
            <v>合格</v>
          </cell>
        </row>
        <row r="56">
          <cell r="A56" t="str">
            <v>株洲市新凯工程建设监理有限责任公司</v>
          </cell>
          <cell r="B56" t="str">
            <v>914302001842901360</v>
          </cell>
          <cell r="C56" t="str">
            <v>泰山路1399号神骅龙腾国际13栋13楼</v>
          </cell>
          <cell r="D56" t="str">
            <v>朱澎鑫</v>
          </cell>
          <cell r="E56" t="str">
            <v>机电安装工程-</v>
          </cell>
          <cell r="F56" t="str">
            <v>李童秀</v>
          </cell>
          <cell r="G56" t="str">
            <v>2_A</v>
          </cell>
          <cell r="H56" t="str">
            <v>审查通过</v>
          </cell>
          <cell r="I56" t="str">
            <v>满足资质延续要求</v>
          </cell>
        </row>
        <row r="57">
          <cell r="A57" t="str">
            <v>株洲市新凯工程建设监理有限责任公司</v>
          </cell>
          <cell r="B57" t="str">
            <v>914302001842901360</v>
          </cell>
          <cell r="C57" t="str">
            <v>泰山路1399号神骅龙腾国际13栋13楼</v>
          </cell>
          <cell r="D57" t="str">
            <v>朱澎鑫</v>
          </cell>
          <cell r="E57" t="str">
            <v>机电安装工程-</v>
          </cell>
          <cell r="F57" t="str">
            <v>李童秀</v>
          </cell>
          <cell r="G57" t="str">
            <v>3</v>
          </cell>
          <cell r="H57" t="str">
            <v>审查通过</v>
          </cell>
          <cell r="I57" t="str">
            <v>满足资质延续要求</v>
          </cell>
        </row>
        <row r="58">
          <cell r="A58" t="str">
            <v>株洲市新凯工程建设监理有限责任公司</v>
          </cell>
          <cell r="B58" t="str">
            <v>914302001842901360</v>
          </cell>
          <cell r="C58" t="str">
            <v>泰山路1399号神骅龙腾国际13栋13楼</v>
          </cell>
          <cell r="D58" t="str">
            <v>朱澎鑫</v>
          </cell>
          <cell r="E58" t="str">
            <v>机电安装工程-</v>
          </cell>
          <cell r="F58" t="str">
            <v>何宗泽</v>
          </cell>
          <cell r="G58" t="str">
            <v>2_B</v>
          </cell>
          <cell r="H58" t="str">
            <v>审查通过</v>
          </cell>
          <cell r="I58" t="str">
            <v>合格</v>
          </cell>
        </row>
        <row r="59">
          <cell r="A59" t="str">
            <v>长沙升华建设项目管理有限公司</v>
          </cell>
          <cell r="B59" t="str">
            <v>91430122738976261G</v>
          </cell>
          <cell r="C59" t="str">
            <v>长沙市望城区望城大道96号湘峰广场3号栋</v>
          </cell>
          <cell r="D59" t="str">
            <v>李游</v>
          </cell>
          <cell r="E59" t="str">
            <v>市政公用工程-</v>
          </cell>
          <cell r="F59" t="str">
            <v>李童秀</v>
          </cell>
          <cell r="G59" t="str">
            <v>2_A</v>
          </cell>
          <cell r="H59" t="str">
            <v>审查不通过</v>
          </cell>
          <cell r="I59" t="str">
            <v>钟良一年多家单位置业，请提供情况说明。</v>
          </cell>
        </row>
        <row r="60">
          <cell r="A60" t="str">
            <v>长沙升华建设项目管理有限公司</v>
          </cell>
          <cell r="B60" t="str">
            <v>91430122738976261G</v>
          </cell>
          <cell r="C60" t="str">
            <v>长沙市望城区望城大道96号湘峰广场3号栋</v>
          </cell>
          <cell r="D60" t="str">
            <v>李游</v>
          </cell>
          <cell r="E60" t="str">
            <v>市政公用工程-</v>
          </cell>
          <cell r="F60" t="str">
            <v>李童秀</v>
          </cell>
          <cell r="G60" t="str">
            <v>3</v>
          </cell>
          <cell r="H60" t="str">
            <v>待审查</v>
          </cell>
        </row>
        <row r="61">
          <cell r="A61" t="str">
            <v>长沙升华建设项目管理有限公司</v>
          </cell>
          <cell r="B61" t="str">
            <v>91430122738976261G</v>
          </cell>
          <cell r="C61" t="str">
            <v>长沙市望城区望城大道96号湘峰广场3号栋</v>
          </cell>
          <cell r="D61" t="str">
            <v>李游</v>
          </cell>
          <cell r="E61" t="str">
            <v>市政公用工程-</v>
          </cell>
          <cell r="F61" t="str">
            <v>何宗泽</v>
          </cell>
          <cell r="G61" t="str">
            <v>2_B</v>
          </cell>
          <cell r="H61" t="str">
            <v>审查不通过</v>
          </cell>
          <cell r="I61" t="str">
            <v>钟良 一年内注册三家单位</v>
          </cell>
        </row>
        <row r="62">
          <cell r="A62" t="str">
            <v>岳阳交通工程项目管理有限公司</v>
          </cell>
          <cell r="B62" t="str">
            <v>91430600186098914T</v>
          </cell>
          <cell r="C62" t="str">
            <v>中国（湖南）自由贸易试验区岳阳片区永济大道临港高新产业园2栋21楼2103室</v>
          </cell>
          <cell r="D62" t="str">
            <v>李启军</v>
          </cell>
          <cell r="E62" t="str">
            <v>市政公用工程-</v>
          </cell>
          <cell r="F62" t="str">
            <v>李童秀</v>
          </cell>
          <cell r="G62" t="str">
            <v>2_A</v>
          </cell>
          <cell r="H62" t="str">
            <v>审查通过</v>
          </cell>
          <cell r="I62" t="str">
            <v>未在住建平台查询到监理工程师彭丰信息</v>
          </cell>
        </row>
        <row r="63">
          <cell r="A63" t="str">
            <v>岳阳交通工程项目管理有限公司</v>
          </cell>
          <cell r="B63" t="str">
            <v>91430600186098914T</v>
          </cell>
          <cell r="C63" t="str">
            <v>中国（湖南）自由贸易试验区岳阳片区永济大道临港高新产业园2栋21楼2103室</v>
          </cell>
          <cell r="D63" t="str">
            <v>李启军</v>
          </cell>
          <cell r="E63" t="str">
            <v>市政公用工程-</v>
          </cell>
          <cell r="F63" t="str">
            <v>李童秀</v>
          </cell>
          <cell r="G63" t="str">
            <v>3</v>
          </cell>
          <cell r="H63" t="str">
            <v>审查通过</v>
          </cell>
          <cell r="I63" t="str">
            <v>未在住建平台查询到监理工程师彭丰信息</v>
          </cell>
        </row>
        <row r="64">
          <cell r="A64" t="str">
            <v>岳阳交通工程项目管理有限公司</v>
          </cell>
          <cell r="B64" t="str">
            <v>91430600186098914T</v>
          </cell>
          <cell r="C64" t="str">
            <v>中国（湖南）自由贸易试验区岳阳片区永济大道临港高新产业园2栋21楼2103室</v>
          </cell>
          <cell r="D64" t="str">
            <v>李启军</v>
          </cell>
          <cell r="E64" t="str">
            <v>市政公用工程-</v>
          </cell>
          <cell r="F64" t="str">
            <v>何宗泽</v>
          </cell>
          <cell r="G64" t="str">
            <v>2_B</v>
          </cell>
          <cell r="H64" t="str">
            <v>审查通过</v>
          </cell>
          <cell r="I64" t="str">
            <v>合格</v>
          </cell>
        </row>
        <row r="65">
          <cell r="A65" t="str">
            <v>岳阳交通工程项目管理有限公司</v>
          </cell>
          <cell r="B65" t="str">
            <v>91430600186098914T</v>
          </cell>
          <cell r="C65" t="str">
            <v>中国（湖南）自由贸易试验区岳阳片区永济大道临港高新产业园2栋21楼2103室</v>
          </cell>
          <cell r="D65" t="str">
            <v>李启军</v>
          </cell>
          <cell r="E65" t="str">
            <v>房屋建筑工程-</v>
          </cell>
          <cell r="F65" t="str">
            <v>李童秀</v>
          </cell>
          <cell r="G65" t="str">
            <v>2_A</v>
          </cell>
          <cell r="H65" t="str">
            <v>审查通过</v>
          </cell>
          <cell r="I65" t="str">
            <v>满足资质延续要求</v>
          </cell>
        </row>
        <row r="66">
          <cell r="A66" t="str">
            <v>岳阳交通工程项目管理有限公司</v>
          </cell>
          <cell r="B66" t="str">
            <v>91430600186098914T</v>
          </cell>
          <cell r="C66" t="str">
            <v>中国（湖南）自由贸易试验区岳阳片区永济大道临港高新产业园2栋21楼2103室</v>
          </cell>
          <cell r="D66" t="str">
            <v>李启军</v>
          </cell>
          <cell r="E66" t="str">
            <v>房屋建筑工程-</v>
          </cell>
          <cell r="F66" t="str">
            <v>李童秀</v>
          </cell>
          <cell r="G66" t="str">
            <v>3</v>
          </cell>
          <cell r="H66" t="str">
            <v>审查通过</v>
          </cell>
          <cell r="I66" t="str">
            <v>满足资质延续要求</v>
          </cell>
        </row>
        <row r="67">
          <cell r="A67" t="str">
            <v>岳阳交通工程项目管理有限公司</v>
          </cell>
          <cell r="B67" t="str">
            <v>91430600186098914T</v>
          </cell>
          <cell r="C67" t="str">
            <v>中国（湖南）自由贸易试验区岳阳片区永济大道临港高新产业园2栋21楼2103室</v>
          </cell>
          <cell r="D67" t="str">
            <v>李启军</v>
          </cell>
          <cell r="E67" t="str">
            <v>房屋建筑工程-</v>
          </cell>
          <cell r="F67" t="str">
            <v>何宗泽</v>
          </cell>
          <cell r="G67" t="str">
            <v>2_B</v>
          </cell>
          <cell r="H67" t="str">
            <v>审查通过</v>
          </cell>
          <cell r="I67" t="str">
            <v>合格</v>
          </cell>
        </row>
        <row r="68">
          <cell r="A68" t="str">
            <v>湖南省中城项目管理有限公司</v>
          </cell>
          <cell r="B68" t="str">
            <v>914300003942279368</v>
          </cell>
          <cell r="C68" t="str">
            <v>湖南省邵阳市隆回县花门街道华兴村九龙南路华运汽贸城</v>
          </cell>
          <cell r="D68" t="str">
            <v>廖述波</v>
          </cell>
          <cell r="E68" t="str">
            <v>房屋建筑工程-</v>
          </cell>
          <cell r="F68" t="str">
            <v>李童秀</v>
          </cell>
          <cell r="G68" t="str">
            <v>2_A</v>
          </cell>
          <cell r="H68" t="str">
            <v>审查通过</v>
          </cell>
          <cell r="I68" t="str">
            <v>满足资质延续要求</v>
          </cell>
        </row>
        <row r="69">
          <cell r="A69" t="str">
            <v>湖南省中城项目管理有限公司</v>
          </cell>
          <cell r="B69" t="str">
            <v>914300003942279368</v>
          </cell>
          <cell r="C69" t="str">
            <v>湖南省邵阳市隆回县花门街道华兴村九龙南路华运汽贸城</v>
          </cell>
          <cell r="D69" t="str">
            <v>廖述波</v>
          </cell>
          <cell r="E69" t="str">
            <v>房屋建筑工程-</v>
          </cell>
          <cell r="F69" t="str">
            <v>李童秀</v>
          </cell>
          <cell r="G69" t="str">
            <v>3</v>
          </cell>
          <cell r="H69" t="str">
            <v>审查通过</v>
          </cell>
          <cell r="I69" t="str">
            <v>满足资质延续要求</v>
          </cell>
        </row>
        <row r="70">
          <cell r="A70" t="str">
            <v>湖南省中城项目管理有限公司</v>
          </cell>
          <cell r="B70" t="str">
            <v>914300003942279368</v>
          </cell>
          <cell r="C70" t="str">
            <v>湖南省邵阳市隆回县花门街道华兴村九龙南路华运汽贸城</v>
          </cell>
          <cell r="D70" t="str">
            <v>廖述波</v>
          </cell>
          <cell r="E70" t="str">
            <v>房屋建筑工程-</v>
          </cell>
          <cell r="F70" t="str">
            <v>何宗泽</v>
          </cell>
          <cell r="G70" t="str">
            <v>2_B</v>
          </cell>
          <cell r="H70" t="str">
            <v>审查通过</v>
          </cell>
          <cell r="I70" t="str">
            <v>合格</v>
          </cell>
        </row>
        <row r="71">
          <cell r="A71" t="str">
            <v>娄底方圆建设监理有限公司</v>
          </cell>
          <cell r="B71" t="str">
            <v>91431322666330233Y</v>
          </cell>
          <cell r="C71" t="str">
            <v>新化县梅苑开发区建设局一楼</v>
          </cell>
          <cell r="D71" t="str">
            <v>吴保尧</v>
          </cell>
          <cell r="E71" t="str">
            <v>市政公用工程-</v>
          </cell>
          <cell r="F71" t="str">
            <v>李童秀</v>
          </cell>
          <cell r="G71" t="str">
            <v>2_A</v>
          </cell>
          <cell r="H71" t="str">
            <v>审查通过</v>
          </cell>
          <cell r="I71" t="str">
            <v>满足资质延续要求</v>
          </cell>
        </row>
        <row r="72">
          <cell r="A72" t="str">
            <v>娄底方圆建设监理有限公司</v>
          </cell>
          <cell r="B72" t="str">
            <v>91431322666330233Y</v>
          </cell>
          <cell r="C72" t="str">
            <v>新化县梅苑开发区建设局一楼</v>
          </cell>
          <cell r="D72" t="str">
            <v>吴保尧</v>
          </cell>
          <cell r="E72" t="str">
            <v>市政公用工程-</v>
          </cell>
          <cell r="F72" t="str">
            <v>李童秀</v>
          </cell>
          <cell r="G72" t="str">
            <v>3</v>
          </cell>
          <cell r="H72" t="str">
            <v>审查通过</v>
          </cell>
          <cell r="I72" t="str">
            <v>满足资质延续要求</v>
          </cell>
        </row>
        <row r="73">
          <cell r="A73" t="str">
            <v>娄底方圆建设监理有限公司</v>
          </cell>
          <cell r="B73" t="str">
            <v>91431322666330233Y</v>
          </cell>
          <cell r="C73" t="str">
            <v>新化县梅苑开发区建设局一楼</v>
          </cell>
          <cell r="D73" t="str">
            <v>吴保尧</v>
          </cell>
          <cell r="E73" t="str">
            <v>市政公用工程-</v>
          </cell>
          <cell r="F73" t="str">
            <v>何宗泽</v>
          </cell>
          <cell r="G73" t="str">
            <v>2_B</v>
          </cell>
          <cell r="H73" t="str">
            <v>审查通过</v>
          </cell>
          <cell r="I73" t="str">
            <v>合格</v>
          </cell>
        </row>
        <row r="74">
          <cell r="A74" t="str">
            <v>湖南牧亿项目管理有限公司</v>
          </cell>
          <cell r="B74" t="str">
            <v>91430481087609457K</v>
          </cell>
          <cell r="C74" t="str">
            <v>耒阳市五里牌街道办事处金龙路蓝天市场B区29栋</v>
          </cell>
          <cell r="D74" t="str">
            <v>梁龙源</v>
          </cell>
          <cell r="E74" t="str">
            <v>市政公用工程-</v>
          </cell>
          <cell r="F74" t="str">
            <v>李童秀</v>
          </cell>
          <cell r="G74" t="str">
            <v>2_A</v>
          </cell>
          <cell r="H74" t="str">
            <v>审查不通过</v>
          </cell>
          <cell r="I74" t="str">
            <v>胡志华一年内在多家企业置业，请提供情况说明。</v>
          </cell>
        </row>
        <row r="75">
          <cell r="A75" t="str">
            <v>湖南牧亿项目管理有限公司</v>
          </cell>
          <cell r="B75" t="str">
            <v>91430481087609457K</v>
          </cell>
          <cell r="C75" t="str">
            <v>耒阳市五里牌街道办事处金龙路蓝天市场B区29栋</v>
          </cell>
          <cell r="D75" t="str">
            <v>梁龙源</v>
          </cell>
          <cell r="E75" t="str">
            <v>市政公用工程-</v>
          </cell>
          <cell r="F75" t="str">
            <v>李童秀</v>
          </cell>
          <cell r="G75" t="str">
            <v>3</v>
          </cell>
          <cell r="H75" t="str">
            <v>待审查</v>
          </cell>
        </row>
        <row r="76">
          <cell r="A76" t="str">
            <v>湖南牧亿项目管理有限公司</v>
          </cell>
          <cell r="B76" t="str">
            <v>91430481087609457K</v>
          </cell>
          <cell r="C76" t="str">
            <v>耒阳市五里牌街道办事处金龙路蓝天市场B区29栋</v>
          </cell>
          <cell r="D76" t="str">
            <v>梁龙源</v>
          </cell>
          <cell r="E76" t="str">
            <v>市政公用工程-</v>
          </cell>
          <cell r="F76" t="str">
            <v>何宗泽</v>
          </cell>
          <cell r="G76" t="str">
            <v>2_B</v>
          </cell>
          <cell r="H76" t="str">
            <v>审查不通过</v>
          </cell>
          <cell r="I76" t="str">
            <v>申报延续资质副本技术负责人与填报企业技术负责人不为同一人。</v>
          </cell>
        </row>
        <row r="77">
          <cell r="A77" t="str">
            <v>湖南牧亿项目管理有限公司</v>
          </cell>
          <cell r="B77" t="str">
            <v>91430481087609457K</v>
          </cell>
          <cell r="C77" t="str">
            <v>耒阳市五里牌街道办事处金龙路蓝天市场B区29栋</v>
          </cell>
          <cell r="D77" t="str">
            <v>梁龙源</v>
          </cell>
          <cell r="E77" t="str">
            <v>房屋建筑工程-</v>
          </cell>
          <cell r="F77" t="str">
            <v>李童秀</v>
          </cell>
          <cell r="G77" t="str">
            <v>2_A</v>
          </cell>
          <cell r="H77" t="str">
            <v>审查不通过</v>
          </cell>
          <cell r="I77" t="str">
            <v>监理工程师胡志华一年内在多家企业置业，请提供情况说明</v>
          </cell>
        </row>
        <row r="78">
          <cell r="A78" t="str">
            <v>湖南牧亿项目管理有限公司</v>
          </cell>
          <cell r="B78" t="str">
            <v>91430481087609457K</v>
          </cell>
          <cell r="C78" t="str">
            <v>耒阳市五里牌街道办事处金龙路蓝天市场B区29栋</v>
          </cell>
          <cell r="D78" t="str">
            <v>梁龙源</v>
          </cell>
          <cell r="E78" t="str">
            <v>房屋建筑工程-</v>
          </cell>
          <cell r="F78" t="str">
            <v>李童秀</v>
          </cell>
          <cell r="G78" t="str">
            <v>3</v>
          </cell>
          <cell r="H78" t="str">
            <v>待审查</v>
          </cell>
        </row>
        <row r="79">
          <cell r="A79" t="str">
            <v>湖南牧亿项目管理有限公司</v>
          </cell>
          <cell r="B79" t="str">
            <v>91430481087609457K</v>
          </cell>
          <cell r="C79" t="str">
            <v>耒阳市五里牌街道办事处金龙路蓝天市场B区29栋</v>
          </cell>
          <cell r="D79" t="str">
            <v>梁龙源</v>
          </cell>
          <cell r="E79" t="str">
            <v>房屋建筑工程-</v>
          </cell>
          <cell r="F79" t="str">
            <v>何宗泽</v>
          </cell>
          <cell r="G79" t="str">
            <v>2_B</v>
          </cell>
          <cell r="H79" t="str">
            <v>审查不通过</v>
          </cell>
          <cell r="I79" t="str">
            <v>企业技术负责人与企业资质副本技术负责人不是同一人</v>
          </cell>
        </row>
        <row r="80">
          <cell r="A80" t="str">
            <v>娄底方圆建设监理有限公司</v>
          </cell>
          <cell r="B80" t="str">
            <v>91431322666330233Y</v>
          </cell>
          <cell r="C80" t="str">
            <v>新化县梅苑开发区建设局一楼</v>
          </cell>
          <cell r="D80" t="str">
            <v>吴保尧</v>
          </cell>
          <cell r="E80" t="str">
            <v>房屋建筑工程-</v>
          </cell>
          <cell r="F80" t="str">
            <v>李童秀</v>
          </cell>
          <cell r="G80" t="str">
            <v>2_A</v>
          </cell>
          <cell r="H80" t="str">
            <v>审查通过</v>
          </cell>
          <cell r="I80" t="str">
            <v>满足资质延续要求</v>
          </cell>
        </row>
        <row r="81">
          <cell r="A81" t="str">
            <v>娄底方圆建设监理有限公司</v>
          </cell>
          <cell r="B81" t="str">
            <v>91431322666330233Y</v>
          </cell>
          <cell r="C81" t="str">
            <v>新化县梅苑开发区建设局一楼</v>
          </cell>
          <cell r="D81" t="str">
            <v>吴保尧</v>
          </cell>
          <cell r="E81" t="str">
            <v>房屋建筑工程-</v>
          </cell>
          <cell r="F81" t="str">
            <v>李童秀</v>
          </cell>
          <cell r="G81" t="str">
            <v>3</v>
          </cell>
          <cell r="H81" t="str">
            <v>审查通过</v>
          </cell>
          <cell r="I81" t="str">
            <v>满足资质延续要求</v>
          </cell>
        </row>
        <row r="82">
          <cell r="A82" t="str">
            <v>娄底方圆建设监理有限公司</v>
          </cell>
          <cell r="B82" t="str">
            <v>91431322666330233Y</v>
          </cell>
          <cell r="C82" t="str">
            <v>新化县梅苑开发区建设局一楼</v>
          </cell>
          <cell r="D82" t="str">
            <v>吴保尧</v>
          </cell>
          <cell r="E82" t="str">
            <v>房屋建筑工程-</v>
          </cell>
          <cell r="F82" t="str">
            <v>何宗泽</v>
          </cell>
          <cell r="G82" t="str">
            <v>2_B</v>
          </cell>
          <cell r="H82" t="str">
            <v>审查通过</v>
          </cell>
          <cell r="I82" t="str">
            <v>合格</v>
          </cell>
        </row>
        <row r="83">
          <cell r="A83" t="str">
            <v>岳阳市建筑设计院有限公司</v>
          </cell>
          <cell r="B83" t="str">
            <v>91430600186097970D</v>
          </cell>
          <cell r="C83" t="str">
            <v>炮台山路2号</v>
          </cell>
          <cell r="D83" t="str">
            <v>韩振宇</v>
          </cell>
          <cell r="E83" t="str">
            <v>市政公用工程-</v>
          </cell>
          <cell r="F83" t="str">
            <v>李童秀</v>
          </cell>
          <cell r="G83" t="str">
            <v>2_A</v>
          </cell>
          <cell r="H83" t="str">
            <v>审查通过</v>
          </cell>
          <cell r="I83" t="str">
            <v>满足资质延续要求</v>
          </cell>
        </row>
        <row r="84">
          <cell r="A84" t="str">
            <v>岳阳市建筑设计院有限公司</v>
          </cell>
          <cell r="B84" t="str">
            <v>91430600186097970D</v>
          </cell>
          <cell r="C84" t="str">
            <v>炮台山路2号</v>
          </cell>
          <cell r="D84" t="str">
            <v>韩振宇</v>
          </cell>
          <cell r="E84" t="str">
            <v>市政公用工程-</v>
          </cell>
          <cell r="F84" t="str">
            <v>李童秀</v>
          </cell>
          <cell r="G84" t="str">
            <v>3</v>
          </cell>
          <cell r="H84" t="str">
            <v>审查通过</v>
          </cell>
          <cell r="I84" t="str">
            <v>满足资质延续要求</v>
          </cell>
        </row>
        <row r="85">
          <cell r="A85" t="str">
            <v>岳阳市建筑设计院有限公司</v>
          </cell>
          <cell r="B85" t="str">
            <v>91430600186097970D</v>
          </cell>
          <cell r="C85" t="str">
            <v>炮台山路2号</v>
          </cell>
          <cell r="D85" t="str">
            <v>韩振宇</v>
          </cell>
          <cell r="E85" t="str">
            <v>市政公用工程-</v>
          </cell>
          <cell r="F85" t="str">
            <v>何宗泽</v>
          </cell>
          <cell r="G85" t="str">
            <v>2_B</v>
          </cell>
          <cell r="H85" t="str">
            <v>审查通过</v>
          </cell>
          <cell r="I85" t="str">
            <v>合格</v>
          </cell>
        </row>
        <row r="86">
          <cell r="A86" t="str">
            <v>湖南省金天石建筑设计有限公司</v>
          </cell>
          <cell r="B86" t="str">
            <v>91430602666314217T</v>
          </cell>
          <cell r="C86" t="str">
            <v>圭塘街道万家丽中路三段36号喜盈门商业广场4、5、7栋1329</v>
          </cell>
          <cell r="D86" t="str">
            <v>段周德</v>
          </cell>
          <cell r="E86" t="str">
            <v>市政公用工程-</v>
          </cell>
          <cell r="F86" t="str">
            <v>李童秀</v>
          </cell>
          <cell r="G86" t="str">
            <v>2_A</v>
          </cell>
          <cell r="H86" t="str">
            <v>审查通过</v>
          </cell>
          <cell r="I86" t="str">
            <v>满足资质延续要求</v>
          </cell>
        </row>
        <row r="87">
          <cell r="A87" t="str">
            <v>湖南省金天石建筑设计有限公司</v>
          </cell>
          <cell r="B87" t="str">
            <v>91430602666314217T</v>
          </cell>
          <cell r="C87" t="str">
            <v>圭塘街道万家丽中路三段36号喜盈门商业广场4、5、7栋1329</v>
          </cell>
          <cell r="D87" t="str">
            <v>段周德</v>
          </cell>
          <cell r="E87" t="str">
            <v>市政公用工程-</v>
          </cell>
          <cell r="F87" t="str">
            <v>李童秀</v>
          </cell>
          <cell r="G87" t="str">
            <v>3</v>
          </cell>
          <cell r="H87" t="str">
            <v>审查通过</v>
          </cell>
          <cell r="I87" t="str">
            <v>满足资质延续要求</v>
          </cell>
        </row>
        <row r="88">
          <cell r="A88" t="str">
            <v>湖南省金天石建筑设计有限公司</v>
          </cell>
          <cell r="B88" t="str">
            <v>91430602666314217T</v>
          </cell>
          <cell r="C88" t="str">
            <v>圭塘街道万家丽中路三段36号喜盈门商业广场4、5、7栋1329</v>
          </cell>
          <cell r="D88" t="str">
            <v>段周德</v>
          </cell>
          <cell r="E88" t="str">
            <v>市政公用工程-</v>
          </cell>
          <cell r="F88" t="str">
            <v>何宗泽</v>
          </cell>
          <cell r="G88" t="str">
            <v>2_B</v>
          </cell>
          <cell r="H88" t="str">
            <v>审查通过</v>
          </cell>
          <cell r="I88" t="str">
            <v>合格</v>
          </cell>
        </row>
        <row r="89">
          <cell r="A89" t="str">
            <v>湖南工大建筑设计有限公司</v>
          </cell>
          <cell r="B89" t="str">
            <v>91430602559543532Q</v>
          </cell>
          <cell r="C89" t="str">
            <v>湖南省岳阳市经开区旭园路启明星花园A1栋一楼</v>
          </cell>
          <cell r="D89" t="str">
            <v>谢力</v>
          </cell>
          <cell r="E89" t="str">
            <v>市政公用工程-</v>
          </cell>
          <cell r="F89" t="str">
            <v>李童秀</v>
          </cell>
          <cell r="G89" t="str">
            <v>2_A</v>
          </cell>
          <cell r="H89" t="str">
            <v>审查通过</v>
          </cell>
          <cell r="I89" t="str">
            <v>满足资质延续</v>
          </cell>
        </row>
        <row r="90">
          <cell r="A90" t="str">
            <v>湖南工大建筑设计有限公司</v>
          </cell>
          <cell r="B90" t="str">
            <v>91430602559543532Q</v>
          </cell>
          <cell r="C90" t="str">
            <v>湖南省岳阳市经开区旭园路启明星花园A1栋一楼</v>
          </cell>
          <cell r="D90" t="str">
            <v>谢力</v>
          </cell>
          <cell r="E90" t="str">
            <v>市政公用工程-</v>
          </cell>
          <cell r="F90" t="str">
            <v>李童秀</v>
          </cell>
          <cell r="G90" t="str">
            <v>3</v>
          </cell>
          <cell r="H90" t="str">
            <v>审查通过</v>
          </cell>
          <cell r="I90" t="str">
            <v>满足资质延续</v>
          </cell>
        </row>
        <row r="91">
          <cell r="A91" t="str">
            <v>湖南工大建筑设计有限公司</v>
          </cell>
          <cell r="B91" t="str">
            <v>91430602559543532Q</v>
          </cell>
          <cell r="C91" t="str">
            <v>湖南省岳阳市经开区旭园路启明星花园A1栋一楼</v>
          </cell>
          <cell r="D91" t="str">
            <v>谢力</v>
          </cell>
          <cell r="E91" t="str">
            <v>市政公用工程-</v>
          </cell>
          <cell r="F91" t="str">
            <v>何宗泽</v>
          </cell>
          <cell r="G91" t="str">
            <v>2_B</v>
          </cell>
          <cell r="H91" t="str">
            <v>审查通过</v>
          </cell>
          <cell r="I91" t="str">
            <v>合格</v>
          </cell>
        </row>
        <row r="92">
          <cell r="A92" t="str">
            <v>湖南工大建筑设计有限公司</v>
          </cell>
          <cell r="B92" t="str">
            <v>91430602559543532Q</v>
          </cell>
          <cell r="C92" t="str">
            <v>湖南省岳阳市经开区旭园路启明星花园A1栋一楼</v>
          </cell>
          <cell r="D92" t="str">
            <v>谢力</v>
          </cell>
          <cell r="E92" t="str">
            <v>市政公用工程-</v>
          </cell>
          <cell r="F92" t="str">
            <v>李童秀</v>
          </cell>
          <cell r="G92" t="str">
            <v>2_A</v>
          </cell>
          <cell r="H92" t="str">
            <v>审查通过</v>
          </cell>
          <cell r="I92" t="str">
            <v>满足资质延续要求</v>
          </cell>
        </row>
        <row r="93">
          <cell r="A93" t="str">
            <v>湖南工大建筑设计有限公司</v>
          </cell>
          <cell r="B93" t="str">
            <v>91430602559543532Q</v>
          </cell>
          <cell r="C93" t="str">
            <v>湖南省岳阳市经开区旭园路启明星花园A1栋一楼</v>
          </cell>
          <cell r="D93" t="str">
            <v>谢力</v>
          </cell>
          <cell r="E93" t="str">
            <v>市政公用工程-</v>
          </cell>
          <cell r="F93" t="str">
            <v>李童秀</v>
          </cell>
          <cell r="G93" t="str">
            <v>3</v>
          </cell>
          <cell r="H93" t="str">
            <v>审查通过</v>
          </cell>
          <cell r="I93" t="str">
            <v>满足资质延续要求</v>
          </cell>
        </row>
        <row r="94">
          <cell r="A94" t="str">
            <v>湖南工大建筑设计有限公司</v>
          </cell>
          <cell r="B94" t="str">
            <v>91430602559543532Q</v>
          </cell>
          <cell r="C94" t="str">
            <v>湖南省岳阳市经开区旭园路启明星花园A1栋一楼</v>
          </cell>
          <cell r="D94" t="str">
            <v>谢力</v>
          </cell>
          <cell r="E94" t="str">
            <v>市政公用工程-</v>
          </cell>
          <cell r="F94" t="str">
            <v>何宗泽</v>
          </cell>
          <cell r="G94" t="str">
            <v>2_B</v>
          </cell>
          <cell r="H94" t="str">
            <v>审查通过</v>
          </cell>
          <cell r="I94" t="str">
            <v>合格</v>
          </cell>
        </row>
        <row r="95">
          <cell r="A95" t="str">
            <v>湖南金慈项目管理有限公司</v>
          </cell>
          <cell r="B95" t="str">
            <v>91430821MA4PH3K05D</v>
          </cell>
          <cell r="C95" t="str">
            <v>慈利县零阳镇北街居委会笔架路（住房和城乡建设局院内6栋303号）</v>
          </cell>
          <cell r="D95" t="str">
            <v>杨年勇</v>
          </cell>
          <cell r="E95" t="str">
            <v>市政公用工程-</v>
          </cell>
          <cell r="F95" t="str">
            <v>李童秀</v>
          </cell>
          <cell r="G95" t="str">
            <v>2_A</v>
          </cell>
          <cell r="H95" t="str">
            <v>审查不通过</v>
          </cell>
          <cell r="I95" t="str">
            <v>1，蒋杰：企业负责人(A证)注册在湖南云巅建设有限公司；
2，监理工程师廖伟强，王福煜，汪顺华，张叶桃，于闯，彭福阳均为2024.07.24初始注册到本单位，请提供情况说明。</v>
          </cell>
        </row>
        <row r="96">
          <cell r="A96" t="str">
            <v>湖南金慈项目管理有限公司</v>
          </cell>
          <cell r="B96" t="str">
            <v>91430821MA4PH3K05D</v>
          </cell>
          <cell r="C96" t="str">
            <v>慈利县零阳镇北街居委会笔架路（住房和城乡建设局院内6栋303号）</v>
          </cell>
          <cell r="D96" t="str">
            <v>杨年勇</v>
          </cell>
          <cell r="E96" t="str">
            <v>市政公用工程-</v>
          </cell>
          <cell r="F96" t="str">
            <v>李童秀</v>
          </cell>
          <cell r="G96" t="str">
            <v>3</v>
          </cell>
          <cell r="H96" t="str">
            <v>待审查</v>
          </cell>
        </row>
        <row r="97">
          <cell r="A97" t="str">
            <v>湖南金慈项目管理有限公司</v>
          </cell>
          <cell r="B97" t="str">
            <v>91430821MA4PH3K05D</v>
          </cell>
          <cell r="C97" t="str">
            <v>慈利县零阳镇北街居委会笔架路（住房和城乡建设局院内6栋303号）</v>
          </cell>
          <cell r="D97" t="str">
            <v>杨年勇</v>
          </cell>
          <cell r="E97" t="str">
            <v>市政公用工程-</v>
          </cell>
          <cell r="F97" t="str">
            <v>何宗泽</v>
          </cell>
          <cell r="G97" t="str">
            <v>2_B</v>
          </cell>
          <cell r="H97" t="str">
            <v>审查不通过</v>
          </cell>
          <cell r="I97" t="str">
            <v>蒋杰企业负责人A证在外单位注册、汪顺华一年内注册变更超三家单位。</v>
          </cell>
        </row>
        <row r="98">
          <cell r="A98" t="str">
            <v>湖南金慈项目管理有限公司</v>
          </cell>
          <cell r="B98" t="str">
            <v>91430821MA4PH3K05D</v>
          </cell>
          <cell r="C98" t="str">
            <v>慈利县零阳镇北街居委会笔架路（住房和城乡建设局院内6栋303号）</v>
          </cell>
          <cell r="D98" t="str">
            <v>杨年勇</v>
          </cell>
          <cell r="E98" t="str">
            <v>房屋建筑工程-</v>
          </cell>
          <cell r="F98" t="str">
            <v>李童秀</v>
          </cell>
          <cell r="G98" t="str">
            <v>2_A</v>
          </cell>
          <cell r="H98" t="str">
            <v>审查不通过</v>
          </cell>
          <cell r="I98" t="str">
            <v>1，蒋杰：企业负责人(A证)注册在湖南云巅建设有限公司；
2，监理工程师廖伟强，王福煜，汪顺华，张叶桃，于闯，彭福阳均为2024.07.24初始注册到本单位，注册人员存疑，请提供情况说明。</v>
          </cell>
        </row>
        <row r="99">
          <cell r="A99" t="str">
            <v>湖南金慈项目管理有限公司</v>
          </cell>
          <cell r="B99" t="str">
            <v>91430821MA4PH3K05D</v>
          </cell>
          <cell r="C99" t="str">
            <v>慈利县零阳镇北街居委会笔架路（住房和城乡建设局院内6栋303号）</v>
          </cell>
          <cell r="D99" t="str">
            <v>杨年勇</v>
          </cell>
          <cell r="E99" t="str">
            <v>房屋建筑工程-</v>
          </cell>
          <cell r="F99" t="str">
            <v>李童秀</v>
          </cell>
          <cell r="G99" t="str">
            <v>3</v>
          </cell>
          <cell r="H99" t="str">
            <v>待审查</v>
          </cell>
        </row>
        <row r="100">
          <cell r="A100" t="str">
            <v>湖南金慈项目管理有限公司</v>
          </cell>
          <cell r="B100" t="str">
            <v>91430821MA4PH3K05D</v>
          </cell>
          <cell r="C100" t="str">
            <v>慈利县零阳镇北街居委会笔架路（住房和城乡建设局院内6栋303号）</v>
          </cell>
          <cell r="D100" t="str">
            <v>杨年勇</v>
          </cell>
          <cell r="E100" t="str">
            <v>房屋建筑工程-</v>
          </cell>
          <cell r="F100" t="str">
            <v>何宗泽</v>
          </cell>
          <cell r="G100" t="str">
            <v>2_B</v>
          </cell>
          <cell r="H100" t="str">
            <v>审查不通过</v>
          </cell>
          <cell r="I100" t="str">
            <v>蒋杰企业负责人A证在外单位注册、汪顺华一年内注册变更超三家单位。</v>
          </cell>
        </row>
        <row r="101">
          <cell r="A101" t="str">
            <v>郴州科源建设监理有限责任公司</v>
          </cell>
          <cell r="B101" t="str">
            <v>9143100076070027XH</v>
          </cell>
          <cell r="C101" t="str">
            <v>湖南省郴州市北湖区五岭大道103、203</v>
          </cell>
          <cell r="D101" t="str">
            <v>黄亮</v>
          </cell>
          <cell r="E101" t="str">
            <v>房屋建筑工程-</v>
          </cell>
          <cell r="F101" t="str">
            <v>李童秀</v>
          </cell>
          <cell r="G101" t="str">
            <v>2_A</v>
          </cell>
          <cell r="H101" t="str">
            <v>审查不通过</v>
          </cell>
          <cell r="I101" t="str">
            <v>提供的15个监理工程师中，冯路喜，朱耀宗，王奕创 ，蒋海洋，姚曼烨，张莉，秦明，杨欢欢，李占红，陈燕纬10人均为2024.08.06初始注册到该单位，注册人员存疑，请提供情况说明。</v>
          </cell>
        </row>
        <row r="102">
          <cell r="A102" t="str">
            <v>郴州科源建设监理有限责任公司</v>
          </cell>
          <cell r="B102" t="str">
            <v>9143100076070027XH</v>
          </cell>
          <cell r="C102" t="str">
            <v>湖南省郴州市北湖区五岭大道103、203</v>
          </cell>
          <cell r="D102" t="str">
            <v>黄亮</v>
          </cell>
          <cell r="E102" t="str">
            <v>房屋建筑工程-</v>
          </cell>
          <cell r="F102" t="str">
            <v>李童秀</v>
          </cell>
          <cell r="G102" t="str">
            <v>3</v>
          </cell>
          <cell r="H102" t="str">
            <v>待审查</v>
          </cell>
        </row>
        <row r="103">
          <cell r="A103" t="str">
            <v>郴州科源建设监理有限责任公司</v>
          </cell>
          <cell r="B103" t="str">
            <v>9143100076070027XH</v>
          </cell>
          <cell r="C103" t="str">
            <v>湖南省郴州市北湖区五岭大道103、203</v>
          </cell>
          <cell r="D103" t="str">
            <v>黄亮</v>
          </cell>
          <cell r="E103" t="str">
            <v>房屋建筑工程-</v>
          </cell>
          <cell r="F103" t="str">
            <v>何宗泽</v>
          </cell>
          <cell r="G103" t="str">
            <v>2_B</v>
          </cell>
          <cell r="H103" t="str">
            <v>审查通过</v>
          </cell>
          <cell r="I103" t="str">
            <v>合格</v>
          </cell>
        </row>
        <row r="104">
          <cell r="A104" t="str">
            <v>湖南求实项目管理有限公司</v>
          </cell>
          <cell r="B104" t="str">
            <v>9143110077009068X4</v>
          </cell>
          <cell r="C104" t="str">
            <v>永州市冷水滩区岚角山街道林馨苑小区（永州大道东侧、陶公路北侧）</v>
          </cell>
          <cell r="D104" t="str">
            <v>张再凡</v>
          </cell>
          <cell r="E104" t="str">
            <v>房屋建筑工程-</v>
          </cell>
          <cell r="F104" t="str">
            <v>李童秀</v>
          </cell>
          <cell r="G104" t="str">
            <v>2_A</v>
          </cell>
          <cell r="H104" t="str">
            <v>审查通过</v>
          </cell>
          <cell r="I104" t="str">
            <v>满足资质延续要求</v>
          </cell>
        </row>
        <row r="105">
          <cell r="A105" t="str">
            <v>湖南求实项目管理有限公司</v>
          </cell>
          <cell r="B105" t="str">
            <v>9143110077009068X4</v>
          </cell>
          <cell r="C105" t="str">
            <v>永州市冷水滩区岚角山街道林馨苑小区（永州大道东侧、陶公路北侧）</v>
          </cell>
          <cell r="D105" t="str">
            <v>张再凡</v>
          </cell>
          <cell r="E105" t="str">
            <v>房屋建筑工程-</v>
          </cell>
          <cell r="F105" t="str">
            <v>李童秀</v>
          </cell>
          <cell r="G105" t="str">
            <v>3</v>
          </cell>
          <cell r="H105" t="str">
            <v>审查通过</v>
          </cell>
          <cell r="I105" t="str">
            <v>满足资质延续要求</v>
          </cell>
        </row>
        <row r="106">
          <cell r="A106" t="str">
            <v>湖南求实项目管理有限公司</v>
          </cell>
          <cell r="B106" t="str">
            <v>9143110077009068X4</v>
          </cell>
          <cell r="C106" t="str">
            <v>永州市冷水滩区岚角山街道林馨苑小区（永州大道东侧、陶公路北侧）</v>
          </cell>
          <cell r="D106" t="str">
            <v>张再凡</v>
          </cell>
          <cell r="E106" t="str">
            <v>房屋建筑工程-</v>
          </cell>
          <cell r="F106" t="str">
            <v>何宗泽</v>
          </cell>
          <cell r="G106" t="str">
            <v>2_B</v>
          </cell>
          <cell r="H106" t="str">
            <v>审查通过</v>
          </cell>
          <cell r="I106" t="str">
            <v>合格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:E4"/>
    </sheetView>
  </sheetViews>
  <sheetFormatPr defaultColWidth="9.12109375" defaultRowHeight="50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31.69"/>
    <col collapsed="false" customWidth="true" hidden="false" outlineLevel="0" max="3" min="3" style="3" width="20.49"/>
    <col collapsed="false" customWidth="true" hidden="false" outlineLevel="0" max="4" min="4" style="2" width="11.61"/>
    <col collapsed="false" customWidth="true" hidden="false" outlineLevel="0" max="5" min="5" style="4" width="45.54"/>
    <col collapsed="false" customWidth="true" hidden="false" outlineLevel="0" max="6" min="6" style="1" width="9.79"/>
    <col collapsed="false" customWidth="true" hidden="false" outlineLevel="0" max="7" min="7" style="5" width="25.34"/>
    <col collapsed="false" customWidth="true" hidden="false" outlineLevel="0" max="8" min="8" style="6" width="9.64"/>
  </cols>
  <sheetData>
    <row r="1" s="8" customFormat="true" ht="5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28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</row>
    <row r="3" s="16" customFormat="true" ht="13.5" hidden="false" customHeight="true" outlineLevel="0" collapsed="false">
      <c r="A3" s="11" t="n">
        <v>1</v>
      </c>
      <c r="B3" s="12" t="s">
        <v>9</v>
      </c>
      <c r="C3" s="13" t="str">
        <f aca="false">VLOOKUP(B3,'[1]0'!$A$1:$I$106,2,FALSE())</f>
        <v>914302001842901360</v>
      </c>
      <c r="D3" s="13" t="str">
        <f aca="false">VLOOKUP(B3,'[1]0'!$A$1:$K$106,4,FALSE())</f>
        <v>朱澎鑫</v>
      </c>
      <c r="E3" s="12" t="str">
        <f aca="false">VLOOKUP(B3,'[1]0'!$A$1:$J$106,3,FALSE())</f>
        <v>泰山路1399号神骅龙腾国际13栋13楼</v>
      </c>
      <c r="F3" s="14" t="s">
        <v>10</v>
      </c>
      <c r="G3" s="15" t="s">
        <v>11</v>
      </c>
      <c r="H3" s="15" t="s">
        <v>12</v>
      </c>
    </row>
    <row r="4" s="16" customFormat="true" ht="13.5" hidden="false" customHeight="true" outlineLevel="0" collapsed="false">
      <c r="A4" s="11"/>
      <c r="B4" s="12"/>
      <c r="C4" s="13"/>
      <c r="D4" s="13"/>
      <c r="E4" s="12"/>
      <c r="F4" s="14"/>
      <c r="G4" s="15"/>
      <c r="H4" s="15"/>
    </row>
    <row r="5" s="16" customFormat="true" ht="13.5" hidden="false" customHeight="true" outlineLevel="0" collapsed="false">
      <c r="A5" s="11" t="n">
        <v>2</v>
      </c>
      <c r="B5" s="12" t="s">
        <v>13</v>
      </c>
      <c r="C5" s="15" t="str">
        <f aca="false">VLOOKUP(B5,'[1]0'!$A$1:$I$106,2,FALSE())</f>
        <v>91431321796870772B</v>
      </c>
      <c r="D5" s="15" t="str">
        <f aca="false">VLOOKUP(B5,'[1]0'!$A$1:$K$106,4,FALSE())</f>
        <v>陈蛟</v>
      </c>
      <c r="E5" s="12" t="str">
        <f aca="false">VLOOKUP(B5,'[1]0'!$A$1:$J$106,3,FALSE())</f>
        <v>长沙市雨花区雨花亭街道圭塘路52号英郡年华公寓13栋111</v>
      </c>
      <c r="F5" s="14" t="s">
        <v>10</v>
      </c>
      <c r="G5" s="15" t="s">
        <v>14</v>
      </c>
      <c r="H5" s="15" t="s">
        <v>12</v>
      </c>
    </row>
    <row r="6" customFormat="false" ht="12.75" hidden="false" customHeight="true" outlineLevel="0" collapsed="false">
      <c r="A6" s="11"/>
      <c r="B6" s="12"/>
      <c r="C6" s="15"/>
      <c r="D6" s="15"/>
      <c r="E6" s="12"/>
      <c r="F6" s="14" t="s">
        <v>10</v>
      </c>
      <c r="G6" s="15"/>
      <c r="H6" s="15"/>
    </row>
    <row r="7" customFormat="false" ht="12.75" hidden="false" customHeight="true" outlineLevel="0" collapsed="false">
      <c r="A7" s="11" t="n">
        <v>3</v>
      </c>
      <c r="B7" s="12" t="s">
        <v>13</v>
      </c>
      <c r="C7" s="15" t="str">
        <f aca="false">VLOOKUP(B7,'[1]0'!$A$1:$I$106,2,FALSE())</f>
        <v>91431321796870772B</v>
      </c>
      <c r="D7" s="15" t="str">
        <f aca="false">VLOOKUP(B7,'[1]0'!$A$1:$K$106,4,FALSE())</f>
        <v>陈蛟</v>
      </c>
      <c r="E7" s="12" t="str">
        <f aca="false">VLOOKUP(B7,'[1]0'!$A$1:$J$106,3,FALSE())</f>
        <v>长沙市雨花区雨花亭街道圭塘路52号英郡年华公寓13栋111</v>
      </c>
      <c r="F7" s="14" t="s">
        <v>10</v>
      </c>
      <c r="G7" s="15" t="s">
        <v>15</v>
      </c>
      <c r="H7" s="15" t="s">
        <v>12</v>
      </c>
    </row>
    <row r="8" customFormat="false" ht="12.75" hidden="false" customHeight="true" outlineLevel="0" collapsed="false">
      <c r="A8" s="11"/>
      <c r="B8" s="12"/>
      <c r="C8" s="15"/>
      <c r="D8" s="15"/>
      <c r="E8" s="12"/>
      <c r="F8" s="14" t="s">
        <v>10</v>
      </c>
      <c r="G8" s="15"/>
      <c r="H8" s="15"/>
    </row>
    <row r="9" customFormat="false" ht="12.75" hidden="false" customHeight="true" outlineLevel="0" collapsed="false">
      <c r="A9" s="11" t="n">
        <v>4</v>
      </c>
      <c r="B9" s="12" t="s">
        <v>16</v>
      </c>
      <c r="C9" s="15" t="str">
        <f aca="false">VLOOKUP(B9,'[1]0'!$A$1:$I$106,2,FALSE())</f>
        <v>91430602559543532Q</v>
      </c>
      <c r="D9" s="15" t="str">
        <f aca="false">VLOOKUP(B9,'[1]0'!$A$1:$K$106,4,FALSE())</f>
        <v>谢力</v>
      </c>
      <c r="E9" s="12" t="str">
        <f aca="false">VLOOKUP(B9,'[1]0'!$A$1:$J$106,3,FALSE())</f>
        <v>湖南省岳阳市经开区旭园路启明星花园A1栋一楼</v>
      </c>
      <c r="F9" s="14" t="s">
        <v>10</v>
      </c>
      <c r="G9" s="15" t="s">
        <v>15</v>
      </c>
      <c r="H9" s="15" t="s">
        <v>12</v>
      </c>
    </row>
    <row r="10" customFormat="false" ht="12.75" hidden="false" customHeight="true" outlineLevel="0" collapsed="false">
      <c r="A10" s="11"/>
      <c r="B10" s="12"/>
      <c r="C10" s="15"/>
      <c r="D10" s="15"/>
      <c r="E10" s="12"/>
      <c r="F10" s="14" t="s">
        <v>10</v>
      </c>
      <c r="G10" s="15"/>
      <c r="H10" s="15"/>
    </row>
    <row r="11" customFormat="false" ht="12.75" hidden="false" customHeight="true" outlineLevel="0" collapsed="false">
      <c r="A11" s="11" t="n">
        <v>5</v>
      </c>
      <c r="B11" s="12" t="s">
        <v>16</v>
      </c>
      <c r="C11" s="15" t="str">
        <f aca="false">VLOOKUP(B11,'[1]0'!$A$1:$I$106,2,FALSE())</f>
        <v>91430602559543532Q</v>
      </c>
      <c r="D11" s="15" t="str">
        <f aca="false">VLOOKUP(B11,'[1]0'!$A$1:$K$106,4,FALSE())</f>
        <v>谢力</v>
      </c>
      <c r="E11" s="12" t="str">
        <f aca="false">VLOOKUP(B11,'[1]0'!$A$1:$J$106,3,FALSE())</f>
        <v>湖南省岳阳市经开区旭园路启明星花园A1栋一楼</v>
      </c>
      <c r="F11" s="14" t="s">
        <v>10</v>
      </c>
      <c r="G11" s="15" t="s">
        <v>15</v>
      </c>
      <c r="H11" s="15" t="s">
        <v>12</v>
      </c>
    </row>
    <row r="12" customFormat="false" ht="12.75" hidden="false" customHeight="true" outlineLevel="0" collapsed="false">
      <c r="A12" s="11"/>
      <c r="B12" s="12"/>
      <c r="C12" s="15"/>
      <c r="D12" s="15"/>
      <c r="E12" s="12"/>
      <c r="F12" s="14" t="s">
        <v>10</v>
      </c>
      <c r="G12" s="15"/>
      <c r="H12" s="15"/>
    </row>
    <row r="13" customFormat="false" ht="12.75" hidden="false" customHeight="true" outlineLevel="0" collapsed="false">
      <c r="A13" s="11" t="n">
        <v>6</v>
      </c>
      <c r="B13" s="12" t="s">
        <v>17</v>
      </c>
      <c r="C13" s="15" t="str">
        <f aca="false">VLOOKUP(B13,'[1]0'!$A$1:$I$106,2,FALSE())</f>
        <v>914300003942279368</v>
      </c>
      <c r="D13" s="15" t="str">
        <f aca="false">VLOOKUP(B13,'[1]0'!$A$1:$K$106,4,FALSE())</f>
        <v>廖述波</v>
      </c>
      <c r="E13" s="12" t="str">
        <f aca="false">VLOOKUP(B13,'[1]0'!$A$1:$J$106,3,FALSE())</f>
        <v>湖南省邵阳市隆回县花门街道华兴村九龙南路华运汽贸城</v>
      </c>
      <c r="F13" s="14" t="s">
        <v>10</v>
      </c>
      <c r="G13" s="15" t="s">
        <v>14</v>
      </c>
      <c r="H13" s="15" t="s">
        <v>12</v>
      </c>
    </row>
    <row r="14" customFormat="false" ht="12.75" hidden="false" customHeight="true" outlineLevel="0" collapsed="false">
      <c r="A14" s="11"/>
      <c r="B14" s="12"/>
      <c r="C14" s="15"/>
      <c r="D14" s="15"/>
      <c r="E14" s="12"/>
      <c r="F14" s="14" t="s">
        <v>10</v>
      </c>
      <c r="G14" s="15"/>
      <c r="H14" s="15"/>
    </row>
    <row r="15" customFormat="false" ht="12.75" hidden="false" customHeight="true" outlineLevel="0" collapsed="false">
      <c r="A15" s="11" t="n">
        <v>7</v>
      </c>
      <c r="B15" s="12" t="s">
        <v>17</v>
      </c>
      <c r="C15" s="15" t="str">
        <f aca="false">VLOOKUP(B15,'[1]0'!$A$1:$I$106,2,FALSE())</f>
        <v>914300003942279368</v>
      </c>
      <c r="D15" s="15" t="str">
        <f aca="false">VLOOKUP(B15,'[1]0'!$A$1:$K$106,4,FALSE())</f>
        <v>廖述波</v>
      </c>
      <c r="E15" s="12" t="str">
        <f aca="false">VLOOKUP(B15,'[1]0'!$A$1:$J$106,3,FALSE())</f>
        <v>湖南省邵阳市隆回县花门街道华兴村九龙南路华运汽贸城</v>
      </c>
      <c r="F15" s="14" t="s">
        <v>10</v>
      </c>
      <c r="G15" s="15" t="s">
        <v>15</v>
      </c>
      <c r="H15" s="15" t="s">
        <v>12</v>
      </c>
    </row>
    <row r="16" customFormat="false" ht="12.75" hidden="false" customHeight="true" outlineLevel="0" collapsed="false">
      <c r="A16" s="11"/>
      <c r="B16" s="12"/>
      <c r="C16" s="15"/>
      <c r="D16" s="15"/>
      <c r="E16" s="12"/>
      <c r="F16" s="14" t="s">
        <v>10</v>
      </c>
      <c r="G16" s="15"/>
      <c r="H16" s="15"/>
    </row>
    <row r="17" customFormat="false" ht="12.75" hidden="false" customHeight="true" outlineLevel="0" collapsed="false">
      <c r="A17" s="11" t="n">
        <v>8</v>
      </c>
      <c r="B17" s="12" t="s">
        <v>18</v>
      </c>
      <c r="C17" s="15" t="str">
        <f aca="false">VLOOKUP(B17,'[1]0'!$A$1:$I$106,2,FALSE())</f>
        <v>91430602666314217T</v>
      </c>
      <c r="D17" s="15" t="str">
        <f aca="false">VLOOKUP(B17,'[1]0'!$A$1:$K$106,4,FALSE())</f>
        <v>段周德</v>
      </c>
      <c r="E17" s="12" t="str">
        <f aca="false">VLOOKUP(B17,'[1]0'!$A$1:$J$106,3,FALSE())</f>
        <v>圭塘街道万家丽中路三段36号喜盈门商业广场4、5、7栋1329</v>
      </c>
      <c r="F17" s="14" t="s">
        <v>10</v>
      </c>
      <c r="G17" s="15" t="s">
        <v>15</v>
      </c>
      <c r="H17" s="15" t="s">
        <v>12</v>
      </c>
    </row>
    <row r="18" customFormat="false" ht="12.75" hidden="false" customHeight="true" outlineLevel="0" collapsed="false">
      <c r="A18" s="11"/>
      <c r="B18" s="12"/>
      <c r="C18" s="15"/>
      <c r="D18" s="15"/>
      <c r="E18" s="12"/>
      <c r="F18" s="14" t="s">
        <v>10</v>
      </c>
      <c r="G18" s="15"/>
      <c r="H18" s="15"/>
    </row>
    <row r="19" customFormat="false" ht="12.75" hidden="false" customHeight="true" outlineLevel="0" collapsed="false">
      <c r="A19" s="11" t="n">
        <v>9</v>
      </c>
      <c r="B19" s="12" t="s">
        <v>19</v>
      </c>
      <c r="C19" s="15" t="str">
        <f aca="false">VLOOKUP(B19,'[1]0'!$A$1:$I$106,2,FALSE())</f>
        <v>9143110077009068X4</v>
      </c>
      <c r="D19" s="15" t="str">
        <f aca="false">VLOOKUP(B19,'[1]0'!$A$1:$K$106,4,FALSE())</f>
        <v>张再凡</v>
      </c>
      <c r="E19" s="12" t="str">
        <f aca="false">VLOOKUP(B19,'[1]0'!$A$1:$J$106,3,FALSE())</f>
        <v>永州市冷水滩区岚角山街道林馨苑小区（永州大道东侧、陶公路北侧）</v>
      </c>
      <c r="F19" s="14" t="s">
        <v>10</v>
      </c>
      <c r="G19" s="15" t="s">
        <v>14</v>
      </c>
      <c r="H19" s="15" t="s">
        <v>12</v>
      </c>
    </row>
    <row r="20" customFormat="false" ht="12.75" hidden="false" customHeight="true" outlineLevel="0" collapsed="false">
      <c r="A20" s="11"/>
      <c r="B20" s="12"/>
      <c r="C20" s="15"/>
      <c r="D20" s="15"/>
      <c r="E20" s="12"/>
      <c r="F20" s="14" t="s">
        <v>10</v>
      </c>
      <c r="G20" s="15"/>
      <c r="H20" s="15"/>
    </row>
    <row r="21" customFormat="false" ht="12.75" hidden="false" customHeight="true" outlineLevel="0" collapsed="false">
      <c r="A21" s="11" t="n">
        <v>10</v>
      </c>
      <c r="B21" s="12" t="s">
        <v>20</v>
      </c>
      <c r="C21" s="15" t="str">
        <f aca="false">VLOOKUP(B21,'[1]0'!$A$1:$I$106,2,FALSE())</f>
        <v>91430000444885356Q</v>
      </c>
      <c r="D21" s="15" t="str">
        <f aca="false">VLOOKUP(B21,'[1]0'!$A$1:$K$106,4,FALSE())</f>
        <v>周峰</v>
      </c>
      <c r="E21" s="12" t="str">
        <f aca="false">VLOOKUP(B21,'[1]0'!$A$1:$J$106,3,FALSE())</f>
        <v>长沙市雨花区香樟东路16号</v>
      </c>
      <c r="F21" s="14" t="s">
        <v>10</v>
      </c>
      <c r="G21" s="15" t="s">
        <v>15</v>
      </c>
      <c r="H21" s="15" t="s">
        <v>12</v>
      </c>
    </row>
    <row r="22" customFormat="false" ht="12.75" hidden="false" customHeight="true" outlineLevel="0" collapsed="false">
      <c r="A22" s="11"/>
      <c r="B22" s="12"/>
      <c r="C22" s="15"/>
      <c r="D22" s="15"/>
      <c r="E22" s="12"/>
      <c r="F22" s="14" t="s">
        <v>10</v>
      </c>
      <c r="G22" s="15"/>
      <c r="H22" s="15"/>
    </row>
    <row r="23" customFormat="false" ht="12.75" hidden="false" customHeight="true" outlineLevel="0" collapsed="false">
      <c r="A23" s="11" t="n">
        <v>11</v>
      </c>
      <c r="B23" s="12" t="s">
        <v>21</v>
      </c>
      <c r="C23" s="15" t="str">
        <f aca="false">VLOOKUP(B23,'[1]0'!$A$1:$I$106,2,FALSE())</f>
        <v>91430600707328704R</v>
      </c>
      <c r="D23" s="15" t="str">
        <f aca="false">VLOOKUP(B23,'[1]0'!$A$1:$K$106,4,FALSE())</f>
        <v>廖安</v>
      </c>
      <c r="E23" s="12" t="str">
        <f aca="false">VLOOKUP(B23,'[1]0'!$A$1:$J$106,3,FALSE())</f>
        <v>岳阳市巴陵东路370号汇智科技办公楼二楼</v>
      </c>
      <c r="F23" s="14" t="s">
        <v>10</v>
      </c>
      <c r="G23" s="15" t="s">
        <v>11</v>
      </c>
      <c r="H23" s="15" t="s">
        <v>12</v>
      </c>
    </row>
    <row r="24" customFormat="false" ht="12.75" hidden="false" customHeight="true" outlineLevel="0" collapsed="false">
      <c r="A24" s="11"/>
      <c r="B24" s="12"/>
      <c r="C24" s="15"/>
      <c r="D24" s="15"/>
      <c r="E24" s="12"/>
      <c r="F24" s="14" t="s">
        <v>10</v>
      </c>
      <c r="G24" s="15"/>
      <c r="H24" s="15"/>
    </row>
    <row r="25" customFormat="false" ht="12.75" hidden="false" customHeight="true" outlineLevel="0" collapsed="false">
      <c r="A25" s="11" t="n">
        <v>12</v>
      </c>
      <c r="B25" s="12" t="s">
        <v>22</v>
      </c>
      <c r="C25" s="15" t="str">
        <f aca="false">VLOOKUP(B25,'[1]0'!$A$1:$I$106,2,FALSE())</f>
        <v>91430600186097970D</v>
      </c>
      <c r="D25" s="15" t="str">
        <f aca="false">VLOOKUP(B25,'[1]0'!$A$1:$K$106,4,FALSE())</f>
        <v>韩振宇</v>
      </c>
      <c r="E25" s="12" t="str">
        <f aca="false">VLOOKUP(B25,'[1]0'!$A$1:$J$106,3,FALSE())</f>
        <v>炮台山路2号</v>
      </c>
      <c r="F25" s="14" t="s">
        <v>10</v>
      </c>
      <c r="G25" s="15" t="s">
        <v>15</v>
      </c>
      <c r="H25" s="15" t="s">
        <v>12</v>
      </c>
    </row>
    <row r="26" customFormat="false" ht="12.75" hidden="false" customHeight="true" outlineLevel="0" collapsed="false">
      <c r="A26" s="11"/>
      <c r="B26" s="12"/>
      <c r="C26" s="15"/>
      <c r="D26" s="15"/>
      <c r="E26" s="12"/>
      <c r="F26" s="14" t="s">
        <v>10</v>
      </c>
      <c r="G26" s="15"/>
      <c r="H26" s="15"/>
    </row>
    <row r="27" customFormat="false" ht="12.75" hidden="false" customHeight="true" outlineLevel="0" collapsed="false">
      <c r="A27" s="11" t="n">
        <v>13</v>
      </c>
      <c r="B27" s="12" t="s">
        <v>23</v>
      </c>
      <c r="C27" s="15" t="str">
        <f aca="false">VLOOKUP(B27,'[1]0'!$A$1:$I$106,2,FALSE())</f>
        <v>91430600186098914T</v>
      </c>
      <c r="D27" s="15" t="str">
        <f aca="false">VLOOKUP(B27,'[1]0'!$A$1:$K$106,4,FALSE())</f>
        <v>李启军</v>
      </c>
      <c r="E27" s="12" t="str">
        <f aca="false">VLOOKUP(B27,'[1]0'!$A$1:$J$106,3,FALSE())</f>
        <v>中国（湖南）自由贸易试验区岳阳片区永济大道临港高新产业园2栋21楼2103室</v>
      </c>
      <c r="F27" s="14" t="s">
        <v>10</v>
      </c>
      <c r="G27" s="15" t="s">
        <v>15</v>
      </c>
      <c r="H27" s="12" t="s">
        <v>12</v>
      </c>
    </row>
    <row r="28" customFormat="false" ht="12.75" hidden="false" customHeight="true" outlineLevel="0" collapsed="false">
      <c r="A28" s="11"/>
      <c r="B28" s="12"/>
      <c r="C28" s="15"/>
      <c r="D28" s="15"/>
      <c r="E28" s="12"/>
      <c r="F28" s="14" t="s">
        <v>10</v>
      </c>
      <c r="G28" s="15"/>
      <c r="H28" s="15"/>
    </row>
    <row r="29" customFormat="false" ht="12.75" hidden="false" customHeight="true" outlineLevel="0" collapsed="false">
      <c r="A29" s="11" t="n">
        <v>14</v>
      </c>
      <c r="B29" s="12" t="s">
        <v>23</v>
      </c>
      <c r="C29" s="15" t="str">
        <f aca="false">VLOOKUP(B29,'[1]0'!$A$1:$I$106,2,FALSE())</f>
        <v>91430600186098914T</v>
      </c>
      <c r="D29" s="15" t="str">
        <f aca="false">VLOOKUP(B29,'[1]0'!$A$1:$K$106,4,FALSE())</f>
        <v>李启军</v>
      </c>
      <c r="E29" s="12" t="str">
        <f aca="false">VLOOKUP(B29,'[1]0'!$A$1:$J$106,3,FALSE())</f>
        <v>中国（湖南）自由贸易试验区岳阳片区永济大道临港高新产业园2栋21楼2103室</v>
      </c>
      <c r="F29" s="14" t="s">
        <v>10</v>
      </c>
      <c r="G29" s="15" t="s">
        <v>14</v>
      </c>
      <c r="H29" s="15" t="s">
        <v>12</v>
      </c>
    </row>
    <row r="30" customFormat="false" ht="12.75" hidden="false" customHeight="true" outlineLevel="0" collapsed="false">
      <c r="A30" s="11"/>
      <c r="B30" s="12"/>
      <c r="C30" s="15"/>
      <c r="D30" s="15"/>
      <c r="E30" s="12"/>
      <c r="F30" s="14" t="s">
        <v>10</v>
      </c>
      <c r="G30" s="15"/>
      <c r="H30" s="15"/>
    </row>
    <row r="31" customFormat="false" ht="12.75" hidden="false" customHeight="true" outlineLevel="0" collapsed="false">
      <c r="A31" s="11" t="n">
        <v>15</v>
      </c>
      <c r="B31" s="12" t="s">
        <v>24</v>
      </c>
      <c r="C31" s="15" t="str">
        <f aca="false">VLOOKUP(B31,'[1]0'!$A$1:$I$106,2,FALSE())</f>
        <v>91431322666330233Y</v>
      </c>
      <c r="D31" s="15" t="str">
        <f aca="false">VLOOKUP(B31,'[1]0'!$A$1:$K$106,4,FALSE())</f>
        <v>吴保尧</v>
      </c>
      <c r="E31" s="12" t="str">
        <f aca="false">VLOOKUP(B31,'[1]0'!$A$1:$J$106,3,FALSE())</f>
        <v>新化县梅苑开发区建设局一楼</v>
      </c>
      <c r="F31" s="14" t="s">
        <v>10</v>
      </c>
      <c r="G31" s="15" t="s">
        <v>14</v>
      </c>
      <c r="H31" s="15" t="s">
        <v>12</v>
      </c>
    </row>
    <row r="32" customFormat="false" ht="12.75" hidden="false" customHeight="true" outlineLevel="0" collapsed="false">
      <c r="A32" s="11"/>
      <c r="B32" s="12"/>
      <c r="C32" s="15"/>
      <c r="D32" s="15"/>
      <c r="E32" s="12"/>
      <c r="F32" s="14" t="s">
        <v>10</v>
      </c>
      <c r="G32" s="15"/>
      <c r="H32" s="15"/>
    </row>
    <row r="33" customFormat="false" ht="12.75" hidden="false" customHeight="true" outlineLevel="0" collapsed="false">
      <c r="A33" s="11" t="n">
        <v>16</v>
      </c>
      <c r="B33" s="12" t="s">
        <v>24</v>
      </c>
      <c r="C33" s="15" t="str">
        <f aca="false">VLOOKUP(B33,'[1]0'!$A$1:$I$106,2,FALSE())</f>
        <v>91431322666330233Y</v>
      </c>
      <c r="D33" s="15" t="str">
        <f aca="false">VLOOKUP(B33,'[1]0'!$A$1:$K$106,4,FALSE())</f>
        <v>吴保尧</v>
      </c>
      <c r="E33" s="12" t="str">
        <f aca="false">VLOOKUP(B33,'[1]0'!$A$1:$J$106,3,FALSE())</f>
        <v>新化县梅苑开发区建设局一楼</v>
      </c>
      <c r="F33" s="14" t="s">
        <v>10</v>
      </c>
      <c r="G33" s="15" t="s">
        <v>15</v>
      </c>
      <c r="H33" s="15" t="s">
        <v>12</v>
      </c>
    </row>
    <row r="34" customFormat="false" ht="12.75" hidden="false" customHeight="true" outlineLevel="0" collapsed="false">
      <c r="A34" s="11"/>
      <c r="B34" s="12"/>
      <c r="C34" s="15"/>
      <c r="D34" s="15"/>
      <c r="E34" s="12"/>
      <c r="F34" s="14" t="s">
        <v>10</v>
      </c>
      <c r="G34" s="15"/>
      <c r="H34" s="15"/>
    </row>
    <row r="35" customFormat="false" ht="12.75" hidden="false" customHeight="true" outlineLevel="0" collapsed="false">
      <c r="A35" s="11" t="n">
        <v>17</v>
      </c>
      <c r="B35" s="12" t="s">
        <v>25</v>
      </c>
      <c r="C35" s="15" t="str">
        <f aca="false">VLOOKUP(B35,'[1]0'!$A$1:$I$106,2,FALSE())</f>
        <v>91430103096601600U</v>
      </c>
      <c r="D35" s="15" t="str">
        <f aca="false">VLOOKUP(B35,'[1]0'!$A$1:$K$106,4,FALSE())</f>
        <v>姚兴祥</v>
      </c>
      <c r="E35" s="12" t="str">
        <f aca="false">VLOOKUP(B35,'[1]0'!$A$1:$J$106,3,FALSE())</f>
        <v>长沙市天心区青园路54号满庭芳三期11层1107房</v>
      </c>
      <c r="F35" s="14" t="s">
        <v>10</v>
      </c>
      <c r="G35" s="15" t="s">
        <v>14</v>
      </c>
      <c r="H35" s="15" t="s">
        <v>12</v>
      </c>
    </row>
    <row r="36" customFormat="false" ht="12.75" hidden="false" customHeight="true" outlineLevel="0" collapsed="false">
      <c r="A36" s="11"/>
      <c r="B36" s="12"/>
      <c r="C36" s="15"/>
      <c r="D36" s="15"/>
      <c r="E36" s="12"/>
      <c r="F36" s="14" t="s">
        <v>10</v>
      </c>
      <c r="G36" s="15"/>
      <c r="H36" s="15"/>
    </row>
    <row r="37" customFormat="false" ht="12.75" hidden="false" customHeight="true" outlineLevel="0" collapsed="false">
      <c r="A37" s="11" t="n">
        <v>18</v>
      </c>
      <c r="B37" s="12" t="s">
        <v>26</v>
      </c>
      <c r="C37" s="15" t="str">
        <f aca="false">VLOOKUP(B37,'[1]0'!$A$1:$I$106,2,FALSE())</f>
        <v>91430300070597551J</v>
      </c>
      <c r="D37" s="15" t="str">
        <f aca="false">VLOOKUP(B37,'[1]0'!$A$1:$K$106,4,FALSE())</f>
        <v>王佳宇</v>
      </c>
      <c r="E37" s="12" t="str">
        <f aca="false">VLOOKUP(B37,'[1]0'!$A$1:$J$106,3,FALSE())</f>
        <v>新开铺路599号春江悦茗苑7幢2301房</v>
      </c>
      <c r="F37" s="14" t="s">
        <v>10</v>
      </c>
      <c r="G37" s="15" t="s">
        <v>15</v>
      </c>
      <c r="H37" s="12" t="s">
        <v>12</v>
      </c>
    </row>
    <row r="38" customFormat="false" ht="12.75" hidden="false" customHeight="true" outlineLevel="0" collapsed="false">
      <c r="A38" s="11"/>
      <c r="B38" s="12"/>
      <c r="C38" s="15"/>
      <c r="D38" s="15"/>
      <c r="E38" s="12"/>
      <c r="F38" s="14" t="s">
        <v>10</v>
      </c>
      <c r="G38" s="15"/>
      <c r="H38" s="15"/>
    </row>
    <row r="39" customFormat="false" ht="12.75" hidden="false" customHeight="true" outlineLevel="0" collapsed="false">
      <c r="A39" s="11" t="n">
        <v>19</v>
      </c>
      <c r="B39" s="12" t="s">
        <v>25</v>
      </c>
      <c r="C39" s="15" t="str">
        <f aca="false">VLOOKUP(B39,'[1]0'!$A$1:$I$106,2,FALSE())</f>
        <v>91430103096601600U</v>
      </c>
      <c r="D39" s="15" t="str">
        <f aca="false">VLOOKUP(B39,'[1]0'!$A$1:$K$106,4,FALSE())</f>
        <v>姚兴祥</v>
      </c>
      <c r="E39" s="12" t="str">
        <f aca="false">VLOOKUP(B39,'[1]0'!$A$1:$J$106,3,FALSE())</f>
        <v>长沙市天心区青园路54号满庭芳三期11层1107房</v>
      </c>
      <c r="F39" s="14" t="s">
        <v>10</v>
      </c>
      <c r="G39" s="15" t="s">
        <v>15</v>
      </c>
      <c r="H39" s="12" t="s">
        <v>12</v>
      </c>
    </row>
    <row r="40" customFormat="false" ht="12.75" hidden="false" customHeight="true" outlineLevel="0" collapsed="false">
      <c r="A40" s="11"/>
      <c r="B40" s="12"/>
      <c r="C40" s="15"/>
      <c r="D40" s="15"/>
      <c r="E40" s="12"/>
      <c r="F40" s="14" t="s">
        <v>10</v>
      </c>
      <c r="G40" s="15"/>
      <c r="H40" s="15"/>
    </row>
    <row r="41" customFormat="false" ht="12.75" hidden="false" customHeight="true" outlineLevel="0" collapsed="false">
      <c r="A41" s="11" t="n">
        <v>20</v>
      </c>
      <c r="B41" s="12" t="s">
        <v>27</v>
      </c>
      <c r="C41" s="15" t="str">
        <f aca="false">VLOOKUP(B41,'[1]0'!$A$1:$I$106,2,FALSE())</f>
        <v>91430122738976261G</v>
      </c>
      <c r="D41" s="15" t="str">
        <f aca="false">VLOOKUP(B41,'[1]0'!$A$1:$K$106,4,FALSE())</f>
        <v>李游</v>
      </c>
      <c r="E41" s="12" t="str">
        <f aca="false">VLOOKUP(B41,'[1]0'!$A$1:$J$106,3,FALSE())</f>
        <v>长沙市望城区望城大道96号湘峰广场3号栋</v>
      </c>
      <c r="F41" s="14" t="s">
        <v>10</v>
      </c>
      <c r="G41" s="15" t="s">
        <v>15</v>
      </c>
      <c r="H41" s="12" t="s">
        <v>28</v>
      </c>
    </row>
    <row r="42" customFormat="false" ht="12.75" hidden="false" customHeight="true" outlineLevel="0" collapsed="false">
      <c r="A42" s="11"/>
      <c r="B42" s="12"/>
      <c r="C42" s="15"/>
      <c r="D42" s="15"/>
      <c r="E42" s="12"/>
      <c r="F42" s="14" t="s">
        <v>10</v>
      </c>
      <c r="G42" s="15"/>
      <c r="H42" s="15"/>
    </row>
    <row r="43" customFormat="false" ht="12.75" hidden="false" customHeight="true" outlineLevel="0" collapsed="false">
      <c r="A43" s="11" t="n">
        <v>21</v>
      </c>
      <c r="B43" s="12" t="s">
        <v>29</v>
      </c>
      <c r="C43" s="15" t="str">
        <f aca="false">VLOOKUP(B43,'[1]0'!$A$1:$I$106,2,FALSE())</f>
        <v>914301111837908178</v>
      </c>
      <c r="D43" s="15" t="str">
        <f aca="false">VLOOKUP(B43,'[1]0'!$A$1:$K$106,4,FALSE())</f>
        <v>龙兵兵</v>
      </c>
      <c r="E43" s="12" t="str">
        <f aca="false">VLOOKUP(B43,'[1]0'!$A$1:$J$106,3,FALSE())</f>
        <v>湖南省长沙市岳麓区望城坡街道枫林三路8号喜地大厦3017号</v>
      </c>
      <c r="F43" s="14" t="s">
        <v>10</v>
      </c>
      <c r="G43" s="15" t="s">
        <v>14</v>
      </c>
      <c r="H43" s="12" t="s">
        <v>28</v>
      </c>
    </row>
    <row r="44" customFormat="false" ht="12.75" hidden="false" customHeight="true" outlineLevel="0" collapsed="false">
      <c r="A44" s="11"/>
      <c r="B44" s="12"/>
      <c r="C44" s="15"/>
      <c r="D44" s="15"/>
      <c r="E44" s="12"/>
      <c r="F44" s="14" t="s">
        <v>10</v>
      </c>
      <c r="G44" s="15"/>
      <c r="H44" s="15"/>
    </row>
    <row r="45" customFormat="false" ht="12.75" hidden="false" customHeight="true" outlineLevel="0" collapsed="false">
      <c r="A45" s="11" t="n">
        <v>22</v>
      </c>
      <c r="B45" s="12" t="s">
        <v>29</v>
      </c>
      <c r="C45" s="15" t="str">
        <f aca="false">VLOOKUP(B45,'[1]0'!$A$1:$I$106,2,FALSE())</f>
        <v>914301111837908178</v>
      </c>
      <c r="D45" s="15" t="str">
        <f aca="false">VLOOKUP(B45,'[1]0'!$A$1:$K$106,4,FALSE())</f>
        <v>龙兵兵</v>
      </c>
      <c r="E45" s="12" t="str">
        <f aca="false">VLOOKUP(B45,'[1]0'!$A$1:$J$106,3,FALSE())</f>
        <v>湖南省长沙市岳麓区望城坡街道枫林三路8号喜地大厦3017号</v>
      </c>
      <c r="F45" s="14" t="s">
        <v>10</v>
      </c>
      <c r="G45" s="15" t="s">
        <v>15</v>
      </c>
      <c r="H45" s="12" t="s">
        <v>28</v>
      </c>
    </row>
    <row r="46" customFormat="false" ht="12.75" hidden="false" customHeight="true" outlineLevel="0" collapsed="false">
      <c r="A46" s="11"/>
      <c r="B46" s="12"/>
      <c r="C46" s="15"/>
      <c r="D46" s="15"/>
      <c r="E46" s="12"/>
      <c r="F46" s="14" t="s">
        <v>10</v>
      </c>
      <c r="G46" s="15"/>
      <c r="H46" s="15"/>
    </row>
    <row r="47" customFormat="false" ht="12.75" hidden="false" customHeight="true" outlineLevel="0" collapsed="false">
      <c r="A47" s="11" t="n">
        <v>23</v>
      </c>
      <c r="B47" s="12" t="s">
        <v>30</v>
      </c>
      <c r="C47" s="15" t="str">
        <f aca="false">VLOOKUP(B47,'[1]0'!$A$1:$I$106,2,FALSE())</f>
        <v>91430111779023571F</v>
      </c>
      <c r="D47" s="15" t="str">
        <f aca="false">VLOOKUP(B47,'[1]0'!$A$1:$K$106,4,FALSE())</f>
        <v>陈云亮</v>
      </c>
      <c r="E47" s="12" t="str">
        <f aca="false">VLOOKUP(B47,'[1]0'!$A$1:$J$106,3,FALSE())</f>
        <v>长沙市雨花区韶山南路123号华翼府商住楼1424、1426、1427、1428、1430房</v>
      </c>
      <c r="F47" s="14" t="s">
        <v>10</v>
      </c>
      <c r="G47" s="15" t="s">
        <v>14</v>
      </c>
      <c r="H47" s="12" t="s">
        <v>28</v>
      </c>
    </row>
    <row r="48" customFormat="false" ht="12.75" hidden="false" customHeight="true" outlineLevel="0" collapsed="false">
      <c r="A48" s="11"/>
      <c r="B48" s="12"/>
      <c r="C48" s="15"/>
      <c r="D48" s="15"/>
      <c r="E48" s="12"/>
      <c r="F48" s="14" t="s">
        <v>10</v>
      </c>
      <c r="G48" s="15"/>
      <c r="H48" s="15"/>
    </row>
    <row r="49" customFormat="false" ht="12.75" hidden="false" customHeight="true" outlineLevel="0" collapsed="false">
      <c r="A49" s="11" t="n">
        <v>24</v>
      </c>
      <c r="B49" s="12" t="s">
        <v>30</v>
      </c>
      <c r="C49" s="15" t="str">
        <f aca="false">VLOOKUP(B49,'[1]0'!$A$1:$I$106,2,FALSE())</f>
        <v>91430111779023571F</v>
      </c>
      <c r="D49" s="15" t="str">
        <f aca="false">VLOOKUP(B49,'[1]0'!$A$1:$K$106,4,FALSE())</f>
        <v>陈云亮</v>
      </c>
      <c r="E49" s="12" t="str">
        <f aca="false">VLOOKUP(B49,'[1]0'!$A$1:$J$106,3,FALSE())</f>
        <v>长沙市雨花区韶山南路123号华翼府商住楼1424、1426、1427、1428、1430房</v>
      </c>
      <c r="F49" s="14" t="s">
        <v>10</v>
      </c>
      <c r="G49" s="15" t="s">
        <v>15</v>
      </c>
      <c r="H49" s="12" t="s">
        <v>28</v>
      </c>
    </row>
    <row r="50" customFormat="false" ht="12.75" hidden="false" customHeight="true" outlineLevel="0" collapsed="false">
      <c r="A50" s="11"/>
      <c r="B50" s="12"/>
      <c r="C50" s="15"/>
      <c r="D50" s="15"/>
      <c r="E50" s="12"/>
      <c r="F50" s="14" t="s">
        <v>10</v>
      </c>
      <c r="G50" s="15"/>
      <c r="H50" s="15"/>
    </row>
    <row r="51" customFormat="false" ht="12.75" hidden="false" customHeight="true" outlineLevel="0" collapsed="false">
      <c r="A51" s="11" t="n">
        <v>25</v>
      </c>
      <c r="B51" s="12" t="s">
        <v>31</v>
      </c>
      <c r="C51" s="15" t="str">
        <f aca="false">VLOOKUP(B51,'[1]0'!$A$1:$I$106,2,FALSE())</f>
        <v>91430481087609457K</v>
      </c>
      <c r="D51" s="15" t="str">
        <f aca="false">VLOOKUP(B51,'[1]0'!$A$1:$K$106,4,FALSE())</f>
        <v>梁龙源</v>
      </c>
      <c r="E51" s="12" t="str">
        <f aca="false">VLOOKUP(B51,'[1]0'!$A$1:$J$106,3,FALSE())</f>
        <v>耒阳市五里牌街道办事处金龙路蓝天市场B区29栋</v>
      </c>
      <c r="F51" s="14" t="s">
        <v>10</v>
      </c>
      <c r="G51" s="15" t="s">
        <v>14</v>
      </c>
      <c r="H51" s="12" t="s">
        <v>28</v>
      </c>
    </row>
    <row r="52" customFormat="false" ht="12.75" hidden="false" customHeight="true" outlineLevel="0" collapsed="false">
      <c r="A52" s="11"/>
      <c r="B52" s="12"/>
      <c r="C52" s="15"/>
      <c r="D52" s="15"/>
      <c r="E52" s="12"/>
      <c r="F52" s="14" t="s">
        <v>10</v>
      </c>
      <c r="G52" s="15"/>
      <c r="H52" s="15"/>
    </row>
    <row r="53" customFormat="false" ht="12.75" hidden="false" customHeight="true" outlineLevel="0" collapsed="false">
      <c r="A53" s="11" t="n">
        <v>26</v>
      </c>
      <c r="B53" s="12" t="s">
        <v>31</v>
      </c>
      <c r="C53" s="15" t="str">
        <f aca="false">VLOOKUP(B53,'[1]0'!$A$1:$I$106,2,FALSE())</f>
        <v>91430481087609457K</v>
      </c>
      <c r="D53" s="15" t="str">
        <f aca="false">VLOOKUP(B53,'[1]0'!$A$1:$K$106,4,FALSE())</f>
        <v>梁龙源</v>
      </c>
      <c r="E53" s="12" t="str">
        <f aca="false">VLOOKUP(B53,'[1]0'!$A$1:$J$106,3,FALSE())</f>
        <v>耒阳市五里牌街道办事处金龙路蓝天市场B区29栋</v>
      </c>
      <c r="F53" s="14" t="s">
        <v>10</v>
      </c>
      <c r="G53" s="15" t="s">
        <v>15</v>
      </c>
      <c r="H53" s="12" t="s">
        <v>28</v>
      </c>
    </row>
    <row r="54" customFormat="false" ht="12.75" hidden="false" customHeight="true" outlineLevel="0" collapsed="false">
      <c r="A54" s="11"/>
      <c r="B54" s="12"/>
      <c r="C54" s="15"/>
      <c r="D54" s="15"/>
      <c r="E54" s="12"/>
      <c r="F54" s="14" t="s">
        <v>10</v>
      </c>
      <c r="G54" s="15"/>
      <c r="H54" s="15"/>
    </row>
    <row r="55" customFormat="false" ht="12.75" hidden="false" customHeight="true" outlineLevel="0" collapsed="false">
      <c r="A55" s="11" t="n">
        <v>27</v>
      </c>
      <c r="B55" s="12" t="s">
        <v>32</v>
      </c>
      <c r="C55" s="15" t="str">
        <f aca="false">VLOOKUP(B55,'[1]0'!$A$1:$I$106,2,FALSE())</f>
        <v>91431100MA4LLLP8XU</v>
      </c>
      <c r="D55" s="15" t="str">
        <f aca="false">VLOOKUP(B55,'[1]0'!$A$1:$K$106,4,FALSE())</f>
        <v>汪娟</v>
      </c>
      <c r="E55" s="12" t="str">
        <f aca="false">VLOOKUP(B55,'[1]0'!$A$1:$J$106,3,FALSE())</f>
        <v>湖南省永州市冷水滩区梧桐街道梧桐西路（紫霞西路）656号401室</v>
      </c>
      <c r="F55" s="14" t="s">
        <v>10</v>
      </c>
      <c r="G55" s="15" t="s">
        <v>14</v>
      </c>
      <c r="H55" s="12" t="s">
        <v>28</v>
      </c>
    </row>
    <row r="56" customFormat="false" ht="12.75" hidden="false" customHeight="true" outlineLevel="0" collapsed="false">
      <c r="A56" s="11"/>
      <c r="B56" s="12"/>
      <c r="C56" s="15"/>
      <c r="D56" s="15"/>
      <c r="E56" s="12"/>
      <c r="F56" s="14" t="s">
        <v>10</v>
      </c>
      <c r="G56" s="15"/>
      <c r="H56" s="15"/>
    </row>
    <row r="57" customFormat="false" ht="12.75" hidden="false" customHeight="true" outlineLevel="0" collapsed="false">
      <c r="A57" s="11" t="n">
        <v>28</v>
      </c>
      <c r="B57" s="12" t="s">
        <v>32</v>
      </c>
      <c r="C57" s="15" t="str">
        <f aca="false">VLOOKUP(B57,'[1]0'!$A$1:$I$106,2,FALSE())</f>
        <v>91431100MA4LLLP8XU</v>
      </c>
      <c r="D57" s="15" t="str">
        <f aca="false">VLOOKUP(B57,'[1]0'!$A$1:$K$106,4,FALSE())</f>
        <v>汪娟</v>
      </c>
      <c r="E57" s="12" t="str">
        <f aca="false">VLOOKUP(B57,'[1]0'!$A$1:$J$106,3,FALSE())</f>
        <v>湖南省永州市冷水滩区梧桐街道梧桐西路（紫霞西路）656号401室</v>
      </c>
      <c r="F57" s="14" t="s">
        <v>10</v>
      </c>
      <c r="G57" s="15" t="s">
        <v>15</v>
      </c>
      <c r="H57" s="12" t="s">
        <v>28</v>
      </c>
    </row>
    <row r="58" customFormat="false" ht="12.75" hidden="false" customHeight="true" outlineLevel="0" collapsed="false">
      <c r="A58" s="11"/>
      <c r="B58" s="12"/>
      <c r="C58" s="15"/>
      <c r="D58" s="15"/>
      <c r="E58" s="12"/>
      <c r="F58" s="14" t="s">
        <v>10</v>
      </c>
      <c r="G58" s="15"/>
      <c r="H58" s="15"/>
    </row>
    <row r="59" customFormat="false" ht="12.75" hidden="false" customHeight="true" outlineLevel="0" collapsed="false">
      <c r="A59" s="11" t="n">
        <v>29</v>
      </c>
      <c r="B59" s="12" t="s">
        <v>33</v>
      </c>
      <c r="C59" s="15" t="str">
        <f aca="false">VLOOKUP(B59,'[1]0'!$A$1:$I$106,2,FALSE())</f>
        <v>91430821MA4PH3K05D</v>
      </c>
      <c r="D59" s="15" t="str">
        <f aca="false">VLOOKUP(B59,'[1]0'!$A$1:$K$106,4,FALSE())</f>
        <v>杨年勇</v>
      </c>
      <c r="E59" s="12" t="str">
        <f aca="false">VLOOKUP(B59,'[1]0'!$A$1:$J$106,3,FALSE())</f>
        <v>慈利县零阳镇北街居委会笔架路（住房和城乡建设局院内6栋303号）</v>
      </c>
      <c r="F59" s="14" t="s">
        <v>10</v>
      </c>
      <c r="G59" s="15" t="s">
        <v>14</v>
      </c>
      <c r="H59" s="12" t="s">
        <v>28</v>
      </c>
    </row>
    <row r="60" customFormat="false" ht="12.75" hidden="false" customHeight="true" outlineLevel="0" collapsed="false">
      <c r="A60" s="11"/>
      <c r="B60" s="12"/>
      <c r="C60" s="15"/>
      <c r="D60" s="15"/>
      <c r="E60" s="12"/>
      <c r="F60" s="14" t="s">
        <v>10</v>
      </c>
      <c r="G60" s="15"/>
      <c r="H60" s="15"/>
    </row>
    <row r="61" customFormat="false" ht="12.75" hidden="false" customHeight="true" outlineLevel="0" collapsed="false">
      <c r="A61" s="11" t="n">
        <v>30</v>
      </c>
      <c r="B61" s="12" t="s">
        <v>33</v>
      </c>
      <c r="C61" s="15" t="str">
        <f aca="false">VLOOKUP(B61,'[1]0'!$A$1:$I$106,2,FALSE())</f>
        <v>91430821MA4PH3K05D</v>
      </c>
      <c r="D61" s="15" t="str">
        <f aca="false">VLOOKUP(B61,'[1]0'!$A$1:$K$106,4,FALSE())</f>
        <v>杨年勇</v>
      </c>
      <c r="E61" s="12" t="str">
        <f aca="false">VLOOKUP(B61,'[1]0'!$A$1:$J$106,3,FALSE())</f>
        <v>慈利县零阳镇北街居委会笔架路（住房和城乡建设局院内6栋303号）</v>
      </c>
      <c r="F61" s="14" t="s">
        <v>10</v>
      </c>
      <c r="G61" s="15" t="s">
        <v>15</v>
      </c>
      <c r="H61" s="12" t="s">
        <v>28</v>
      </c>
    </row>
    <row r="62" customFormat="false" ht="12.75" hidden="false" customHeight="true" outlineLevel="0" collapsed="false">
      <c r="A62" s="11"/>
      <c r="B62" s="12"/>
      <c r="C62" s="15"/>
      <c r="D62" s="15"/>
      <c r="E62" s="12"/>
      <c r="F62" s="14" t="s">
        <v>10</v>
      </c>
      <c r="G62" s="15"/>
      <c r="H62" s="15"/>
    </row>
    <row r="63" customFormat="false" ht="12.75" hidden="false" customHeight="true" outlineLevel="0" collapsed="false">
      <c r="A63" s="11" t="n">
        <v>31</v>
      </c>
      <c r="B63" s="12" t="s">
        <v>34</v>
      </c>
      <c r="C63" s="15" t="str">
        <f aca="false">VLOOKUP(B63,'[1]0'!$A$1:$I$106,2,FALSE())</f>
        <v>91431102MA4PBYML1D</v>
      </c>
      <c r="D63" s="15" t="str">
        <f aca="false">VLOOKUP(B63,'[1]0'!$A$1:$K$106,4,FALSE())</f>
        <v>蔡义双</v>
      </c>
      <c r="E63" s="12" t="str">
        <f aca="false">VLOOKUP(B63,'[1]0'!$A$1:$J$106,3,FALSE())</f>
        <v>湖南省永州市零陵区日升西路老埠头村二组第1栋第11号、12号门面</v>
      </c>
      <c r="F63" s="14" t="s">
        <v>10</v>
      </c>
      <c r="G63" s="15" t="s">
        <v>14</v>
      </c>
      <c r="H63" s="12" t="s">
        <v>28</v>
      </c>
    </row>
    <row r="64" customFormat="false" ht="12.75" hidden="false" customHeight="true" outlineLevel="0" collapsed="false">
      <c r="A64" s="11"/>
      <c r="B64" s="12"/>
      <c r="C64" s="15"/>
      <c r="D64" s="15"/>
      <c r="E64" s="12"/>
      <c r="F64" s="14" t="s">
        <v>10</v>
      </c>
      <c r="G64" s="15"/>
      <c r="H64" s="15"/>
    </row>
    <row r="65" customFormat="false" ht="12.75" hidden="false" customHeight="true" outlineLevel="0" collapsed="false">
      <c r="A65" s="11" t="n">
        <v>32</v>
      </c>
      <c r="B65" s="12" t="s">
        <v>34</v>
      </c>
      <c r="C65" s="15" t="str">
        <f aca="false">VLOOKUP(B65,'[1]0'!$A$1:$I$106,2,FALSE())</f>
        <v>91431102MA4PBYML1D</v>
      </c>
      <c r="D65" s="15" t="str">
        <f aca="false">VLOOKUP(B65,'[1]0'!$A$1:$K$106,4,FALSE())</f>
        <v>蔡义双</v>
      </c>
      <c r="E65" s="12" t="str">
        <f aca="false">VLOOKUP(B65,'[1]0'!$A$1:$J$106,3,FALSE())</f>
        <v>湖南省永州市零陵区日升西路老埠头村二组第1栋第11号、12号门面</v>
      </c>
      <c r="F65" s="14" t="s">
        <v>10</v>
      </c>
      <c r="G65" s="15" t="s">
        <v>15</v>
      </c>
      <c r="H65" s="12" t="s">
        <v>28</v>
      </c>
    </row>
    <row r="66" customFormat="false" ht="12.75" hidden="false" customHeight="true" outlineLevel="0" collapsed="false">
      <c r="A66" s="11"/>
      <c r="B66" s="12"/>
      <c r="C66" s="15"/>
      <c r="D66" s="15"/>
      <c r="E66" s="12"/>
      <c r="F66" s="14" t="s">
        <v>10</v>
      </c>
      <c r="G66" s="15"/>
      <c r="H66" s="15"/>
    </row>
    <row r="67" customFormat="false" ht="12.75" hidden="false" customHeight="true" outlineLevel="0" collapsed="false">
      <c r="A67" s="11" t="n">
        <v>33</v>
      </c>
      <c r="B67" s="12" t="s">
        <v>35</v>
      </c>
      <c r="C67" s="15" t="str">
        <f aca="false">VLOOKUP(B67,'[1]0'!$A$1:$I$106,2,FALSE())</f>
        <v>914311003295021967</v>
      </c>
      <c r="D67" s="15" t="str">
        <f aca="false">VLOOKUP(B67,'[1]0'!$A$1:$K$106,4,FALSE())</f>
        <v>邓浩哲</v>
      </c>
      <c r="E67" s="12" t="str">
        <f aca="false">VLOOKUP(B67,'[1]0'!$A$1:$J$106,3,FALSE())</f>
        <v>湖南省永州市零陵区风荷路17号</v>
      </c>
      <c r="F67" s="14" t="s">
        <v>10</v>
      </c>
      <c r="G67" s="15" t="s">
        <v>14</v>
      </c>
      <c r="H67" s="12" t="s">
        <v>28</v>
      </c>
    </row>
    <row r="68" customFormat="false" ht="12.75" hidden="false" customHeight="true" outlineLevel="0" collapsed="false">
      <c r="A68" s="11"/>
      <c r="B68" s="12"/>
      <c r="C68" s="15"/>
      <c r="D68" s="15"/>
      <c r="E68" s="12"/>
      <c r="F68" s="14" t="s">
        <v>10</v>
      </c>
      <c r="G68" s="15"/>
      <c r="H68" s="15"/>
    </row>
    <row r="69" customFormat="false" ht="12.75" hidden="false" customHeight="true" outlineLevel="0" collapsed="false">
      <c r="A69" s="11" t="n">
        <v>34</v>
      </c>
      <c r="B69" s="12" t="s">
        <v>36</v>
      </c>
      <c r="C69" s="15" t="str">
        <f aca="false">VLOOKUP(B69,'[1]0'!$A$1:$I$106,2,FALSE())</f>
        <v>9143100076070027XH</v>
      </c>
      <c r="D69" s="15" t="str">
        <f aca="false">VLOOKUP(B69,'[1]0'!$A$1:$K$106,4,FALSE())</f>
        <v>黄亮</v>
      </c>
      <c r="E69" s="12" t="str">
        <f aca="false">VLOOKUP(B69,'[1]0'!$A$1:$J$106,3,FALSE())</f>
        <v>湖南省郴州市北湖区五岭大道103、203</v>
      </c>
      <c r="F69" s="14" t="s">
        <v>10</v>
      </c>
      <c r="G69" s="15" t="s">
        <v>14</v>
      </c>
      <c r="H69" s="12" t="s">
        <v>28</v>
      </c>
    </row>
    <row r="70" customFormat="false" ht="12.75" hidden="false" customHeight="true" outlineLevel="0" collapsed="false">
      <c r="A70" s="11"/>
      <c r="B70" s="12"/>
      <c r="C70" s="15"/>
      <c r="D70" s="15"/>
      <c r="E70" s="12"/>
      <c r="F70" s="14" t="s">
        <v>10</v>
      </c>
      <c r="G70" s="15"/>
      <c r="H70" s="15"/>
    </row>
    <row r="71" customFormat="false" ht="12.75" hidden="false" customHeight="true" outlineLevel="0" collapsed="false">
      <c r="A71" s="11" t="n">
        <v>35</v>
      </c>
      <c r="B71" s="12" t="s">
        <v>36</v>
      </c>
      <c r="C71" s="15" t="str">
        <f aca="false">VLOOKUP(B71,'[1]0'!$A$1:$I$106,2,FALSE())</f>
        <v>9143100076070027XH</v>
      </c>
      <c r="D71" s="15" t="str">
        <f aca="false">VLOOKUP(B71,'[1]0'!$A$1:$K$106,4,FALSE())</f>
        <v>黄亮</v>
      </c>
      <c r="E71" s="12" t="str">
        <f aca="false">VLOOKUP(B71,'[1]0'!$A$1:$J$106,3,FALSE())</f>
        <v>湖南省郴州市北湖区五岭大道103、203</v>
      </c>
      <c r="F71" s="14" t="s">
        <v>10</v>
      </c>
      <c r="G71" s="15" t="s">
        <v>15</v>
      </c>
      <c r="H71" s="12" t="s">
        <v>28</v>
      </c>
    </row>
    <row r="72" customFormat="false" ht="12.75" hidden="false" customHeight="true" outlineLevel="0" collapsed="false">
      <c r="A72" s="11"/>
      <c r="B72" s="12"/>
      <c r="C72" s="15"/>
      <c r="D72" s="15"/>
      <c r="E72" s="12"/>
      <c r="F72" s="14" t="s">
        <v>10</v>
      </c>
      <c r="G72" s="15"/>
      <c r="H72" s="15"/>
    </row>
    <row r="73" customFormat="false" ht="40" hidden="false" customHeight="true" outlineLevel="0" collapsed="false">
      <c r="A73" s="17"/>
      <c r="B73" s="17"/>
      <c r="C73" s="18"/>
      <c r="D73" s="17"/>
      <c r="E73" s="17"/>
      <c r="F73" s="17"/>
      <c r="G73" s="17"/>
    </row>
    <row r="74" customFormat="false" ht="40" hidden="false" customHeight="true" outlineLevel="0" collapsed="false">
      <c r="A74" s="17"/>
      <c r="B74" s="17"/>
      <c r="C74" s="18"/>
      <c r="D74" s="17"/>
      <c r="E74" s="17"/>
      <c r="F74" s="17"/>
      <c r="G74" s="17"/>
    </row>
    <row r="75" customFormat="false" ht="40" hidden="false" customHeight="true" outlineLevel="0" collapsed="false">
      <c r="A75" s="17"/>
      <c r="B75" s="17"/>
      <c r="C75" s="18"/>
      <c r="D75" s="17"/>
      <c r="E75" s="17"/>
      <c r="F75" s="17"/>
      <c r="G75" s="17"/>
    </row>
    <row r="76" customFormat="false" ht="40" hidden="false" customHeight="true" outlineLevel="0" collapsed="false">
      <c r="A76" s="17"/>
      <c r="B76" s="17"/>
      <c r="C76" s="18"/>
      <c r="D76" s="17"/>
      <c r="E76" s="17"/>
      <c r="F76" s="17"/>
      <c r="G76" s="17"/>
    </row>
    <row r="77" customFormat="false" ht="40" hidden="false" customHeight="true" outlineLevel="0" collapsed="false">
      <c r="A77" s="17"/>
      <c r="B77" s="17"/>
      <c r="C77" s="18"/>
      <c r="D77" s="17"/>
      <c r="E77" s="17"/>
      <c r="F77" s="17"/>
      <c r="G77" s="17"/>
    </row>
    <row r="78" customFormat="false" ht="40" hidden="false" customHeight="true" outlineLevel="0" collapsed="false">
      <c r="A78" s="17"/>
      <c r="B78" s="17"/>
      <c r="C78" s="18"/>
      <c r="D78" s="17"/>
      <c r="E78" s="17"/>
      <c r="F78" s="17"/>
      <c r="G78" s="17"/>
    </row>
    <row r="79" customFormat="false" ht="40" hidden="false" customHeight="true" outlineLevel="0" collapsed="false">
      <c r="A79" s="17"/>
      <c r="B79" s="17"/>
      <c r="C79" s="18"/>
      <c r="D79" s="17"/>
      <c r="E79" s="17"/>
      <c r="F79" s="17"/>
      <c r="G79" s="17"/>
    </row>
    <row r="80" customFormat="false" ht="40" hidden="false" customHeight="true" outlineLevel="0" collapsed="false">
      <c r="A80" s="17"/>
      <c r="B80" s="17"/>
      <c r="C80" s="18"/>
      <c r="D80" s="17"/>
      <c r="E80" s="17"/>
      <c r="F80" s="17"/>
      <c r="G80" s="17"/>
    </row>
    <row r="81" customFormat="false" ht="40" hidden="false" customHeight="true" outlineLevel="0" collapsed="false">
      <c r="A81" s="17"/>
      <c r="B81" s="17"/>
      <c r="C81" s="18"/>
      <c r="D81" s="17"/>
      <c r="E81" s="17"/>
      <c r="F81" s="17"/>
      <c r="G81" s="17"/>
    </row>
    <row r="82" customFormat="false" ht="40" hidden="false" customHeight="true" outlineLevel="0" collapsed="false">
      <c r="A82" s="17"/>
      <c r="B82" s="17"/>
      <c r="C82" s="18"/>
      <c r="D82" s="17"/>
      <c r="E82" s="17"/>
      <c r="F82" s="17"/>
      <c r="G82" s="17"/>
    </row>
    <row r="83" customFormat="false" ht="40" hidden="false" customHeight="true" outlineLevel="0" collapsed="false">
      <c r="A83" s="17"/>
      <c r="B83" s="17"/>
      <c r="C83" s="18"/>
      <c r="D83" s="17"/>
      <c r="E83" s="17"/>
      <c r="F83" s="17"/>
      <c r="G83" s="17"/>
    </row>
    <row r="84" customFormat="false" ht="40" hidden="false" customHeight="true" outlineLevel="0" collapsed="false">
      <c r="A84" s="17"/>
      <c r="B84" s="17"/>
      <c r="C84" s="18"/>
      <c r="D84" s="17"/>
      <c r="E84" s="17"/>
      <c r="F84" s="17"/>
      <c r="G84" s="17"/>
    </row>
    <row r="85" customFormat="false" ht="40" hidden="false" customHeight="true" outlineLevel="0" collapsed="false">
      <c r="A85" s="17"/>
      <c r="B85" s="17"/>
      <c r="C85" s="18"/>
      <c r="D85" s="17"/>
      <c r="E85" s="17"/>
      <c r="F85" s="17"/>
      <c r="G85" s="17"/>
    </row>
    <row r="86" customFormat="false" ht="40" hidden="false" customHeight="true" outlineLevel="0" collapsed="false">
      <c r="A86" s="17"/>
      <c r="B86" s="17"/>
      <c r="C86" s="18"/>
      <c r="D86" s="17"/>
      <c r="E86" s="17"/>
      <c r="F86" s="17"/>
      <c r="G86" s="17"/>
    </row>
    <row r="87" customFormat="false" ht="40" hidden="false" customHeight="true" outlineLevel="0" collapsed="false">
      <c r="A87" s="17"/>
      <c r="B87" s="17"/>
      <c r="C87" s="18"/>
      <c r="D87" s="17"/>
      <c r="E87" s="17"/>
      <c r="F87" s="17"/>
      <c r="G87" s="17"/>
    </row>
    <row r="88" customFormat="false" ht="40" hidden="false" customHeight="true" outlineLevel="0" collapsed="false">
      <c r="A88" s="17"/>
      <c r="B88" s="17"/>
      <c r="C88" s="18"/>
      <c r="D88" s="17"/>
      <c r="E88" s="17"/>
      <c r="F88" s="17"/>
      <c r="G88" s="17"/>
    </row>
    <row r="89" customFormat="false" ht="40" hidden="false" customHeight="true" outlineLevel="0" collapsed="false">
      <c r="A89" s="17"/>
      <c r="B89" s="17"/>
      <c r="C89" s="18"/>
      <c r="D89" s="17"/>
      <c r="E89" s="17"/>
      <c r="F89" s="17"/>
      <c r="G89" s="17"/>
    </row>
    <row r="90" customFormat="false" ht="40" hidden="false" customHeight="true" outlineLevel="0" collapsed="false">
      <c r="A90" s="17"/>
      <c r="B90" s="17"/>
      <c r="C90" s="18"/>
      <c r="D90" s="17"/>
      <c r="E90" s="17"/>
      <c r="F90" s="17"/>
      <c r="G90" s="17"/>
    </row>
    <row r="91" customFormat="false" ht="56" hidden="false" customHeight="true" outlineLevel="0" collapsed="false">
      <c r="A91" s="17"/>
      <c r="B91" s="17"/>
      <c r="C91" s="18"/>
      <c r="D91" s="17"/>
      <c r="E91" s="17"/>
      <c r="F91" s="17"/>
      <c r="G91" s="17"/>
    </row>
    <row r="92" customFormat="false" ht="43" hidden="false" customHeight="true" outlineLevel="0" collapsed="false">
      <c r="A92" s="17"/>
      <c r="B92" s="17"/>
      <c r="C92" s="18"/>
      <c r="D92" s="17"/>
      <c r="E92" s="17"/>
      <c r="F92" s="17"/>
      <c r="G92" s="17"/>
    </row>
    <row r="93" customFormat="false" ht="43" hidden="false" customHeight="true" outlineLevel="0" collapsed="false">
      <c r="A93" s="17"/>
      <c r="B93" s="17"/>
      <c r="C93" s="18"/>
      <c r="D93" s="17"/>
      <c r="E93" s="17"/>
      <c r="F93" s="17"/>
      <c r="G93" s="17"/>
    </row>
    <row r="94" customFormat="false" ht="43" hidden="false" customHeight="true" outlineLevel="0" collapsed="false">
      <c r="A94" s="17"/>
      <c r="B94" s="17"/>
      <c r="C94" s="18"/>
      <c r="D94" s="17"/>
      <c r="E94" s="17"/>
      <c r="F94" s="17"/>
      <c r="G94" s="17"/>
    </row>
    <row r="95" customFormat="false" ht="43" hidden="false" customHeight="true" outlineLevel="0" collapsed="false">
      <c r="A95" s="17"/>
      <c r="B95" s="17"/>
      <c r="C95" s="18"/>
      <c r="D95" s="17"/>
      <c r="E95" s="17"/>
      <c r="F95" s="17"/>
      <c r="G95" s="17"/>
    </row>
    <row r="96" customFormat="false" ht="43" hidden="false" customHeight="true" outlineLevel="0" collapsed="false">
      <c r="A96" s="17"/>
      <c r="B96" s="17"/>
      <c r="C96" s="18"/>
      <c r="D96" s="17"/>
      <c r="E96" s="17"/>
      <c r="F96" s="17"/>
      <c r="G96" s="17"/>
    </row>
    <row r="97" customFormat="false" ht="43" hidden="false" customHeight="true" outlineLevel="0" collapsed="false">
      <c r="A97" s="17"/>
      <c r="B97" s="17"/>
      <c r="C97" s="18"/>
      <c r="D97" s="17"/>
      <c r="E97" s="17"/>
      <c r="F97" s="17"/>
      <c r="G97" s="17"/>
    </row>
    <row r="98" customFormat="false" ht="43" hidden="false" customHeight="true" outlineLevel="0" collapsed="false">
      <c r="A98" s="17"/>
      <c r="B98" s="17"/>
      <c r="C98" s="18"/>
      <c r="D98" s="17"/>
      <c r="E98" s="17"/>
      <c r="F98" s="17"/>
      <c r="G98" s="17"/>
    </row>
    <row r="99" customFormat="false" ht="43" hidden="false" customHeight="true" outlineLevel="0" collapsed="false">
      <c r="A99" s="17"/>
      <c r="B99" s="17"/>
      <c r="C99" s="18"/>
      <c r="D99" s="17"/>
      <c r="E99" s="17"/>
      <c r="F99" s="17"/>
      <c r="G99" s="17"/>
    </row>
    <row r="100" customFormat="false" ht="63" hidden="false" customHeight="true" outlineLevel="0" collapsed="false">
      <c r="A100" s="17"/>
      <c r="B100" s="17"/>
      <c r="C100" s="18"/>
      <c r="D100" s="17"/>
      <c r="E100" s="17"/>
      <c r="F100" s="17"/>
      <c r="G100" s="17"/>
    </row>
    <row r="101" customFormat="false" ht="45" hidden="false" customHeight="true" outlineLevel="0" collapsed="false">
      <c r="A101" s="17"/>
      <c r="B101" s="17"/>
      <c r="C101" s="18"/>
      <c r="D101" s="17"/>
      <c r="E101" s="17"/>
      <c r="F101" s="17"/>
      <c r="G101" s="17"/>
    </row>
    <row r="102" customFormat="false" ht="61" hidden="false" customHeight="true" outlineLevel="0" collapsed="false">
      <c r="A102" s="17"/>
      <c r="B102" s="17"/>
      <c r="C102" s="18"/>
      <c r="D102" s="17"/>
      <c r="E102" s="17"/>
      <c r="F102" s="17"/>
      <c r="G102" s="17"/>
    </row>
    <row r="103" customFormat="false" ht="44" hidden="false" customHeight="true" outlineLevel="0" collapsed="false">
      <c r="A103" s="17"/>
      <c r="B103" s="17"/>
      <c r="C103" s="18"/>
      <c r="D103" s="17"/>
      <c r="E103" s="17"/>
      <c r="F103" s="17"/>
      <c r="G103" s="17"/>
    </row>
    <row r="104" customFormat="false" ht="44" hidden="false" customHeight="true" outlineLevel="0" collapsed="false">
      <c r="A104" s="17"/>
      <c r="B104" s="17"/>
      <c r="C104" s="18"/>
      <c r="D104" s="17"/>
      <c r="E104" s="17"/>
      <c r="F104" s="17"/>
      <c r="G104" s="17"/>
    </row>
    <row r="105" customFormat="false" ht="44" hidden="false" customHeight="true" outlineLevel="0" collapsed="false">
      <c r="A105" s="17"/>
      <c r="B105" s="17"/>
      <c r="C105" s="18"/>
      <c r="D105" s="17"/>
      <c r="E105" s="17"/>
      <c r="F105" s="17"/>
      <c r="G105" s="17"/>
    </row>
    <row r="106" customFormat="false" ht="44" hidden="false" customHeight="true" outlineLevel="0" collapsed="false">
      <c r="A106" s="17"/>
      <c r="B106" s="17"/>
      <c r="C106" s="18"/>
      <c r="D106" s="17"/>
      <c r="E106" s="17"/>
      <c r="F106" s="17"/>
      <c r="G106" s="17"/>
    </row>
    <row r="107" customFormat="false" ht="44" hidden="false" customHeight="true" outlineLevel="0" collapsed="false">
      <c r="A107" s="17"/>
      <c r="B107" s="17"/>
      <c r="C107" s="18"/>
      <c r="D107" s="17"/>
      <c r="E107" s="17"/>
      <c r="F107" s="17"/>
      <c r="G107" s="17"/>
    </row>
    <row r="108" customFormat="false" ht="44" hidden="false" customHeight="true" outlineLevel="0" collapsed="false">
      <c r="A108" s="17"/>
      <c r="B108" s="17"/>
      <c r="C108" s="18"/>
      <c r="D108" s="17"/>
      <c r="E108" s="17"/>
      <c r="F108" s="17"/>
      <c r="G108" s="17"/>
    </row>
    <row r="109" customFormat="false" ht="44" hidden="false" customHeight="true" outlineLevel="0" collapsed="false">
      <c r="A109" s="17"/>
      <c r="B109" s="17"/>
      <c r="C109" s="18"/>
      <c r="D109" s="17"/>
      <c r="E109" s="17"/>
      <c r="F109" s="17"/>
      <c r="G109" s="17"/>
    </row>
    <row r="110" customFormat="false" ht="44" hidden="false" customHeight="true" outlineLevel="0" collapsed="false">
      <c r="A110" s="17"/>
      <c r="B110" s="17"/>
      <c r="C110" s="18"/>
      <c r="D110" s="17"/>
      <c r="E110" s="17"/>
      <c r="F110" s="17"/>
      <c r="G110" s="17"/>
    </row>
    <row r="111" customFormat="false" ht="61" hidden="false" customHeight="true" outlineLevel="0" collapsed="false">
      <c r="A111" s="17"/>
      <c r="B111" s="17"/>
      <c r="C111" s="18"/>
      <c r="D111" s="17"/>
      <c r="E111" s="17"/>
      <c r="F111" s="17"/>
      <c r="G111" s="17"/>
    </row>
    <row r="112" customFormat="false" ht="44" hidden="false" customHeight="true" outlineLevel="0" collapsed="false">
      <c r="A112" s="17"/>
      <c r="B112" s="17"/>
      <c r="C112" s="18"/>
      <c r="D112" s="17"/>
      <c r="E112" s="17"/>
      <c r="F112" s="17"/>
      <c r="G112" s="17"/>
    </row>
    <row r="113" customFormat="false" ht="59" hidden="false" customHeight="true" outlineLevel="0" collapsed="false">
      <c r="A113" s="17"/>
      <c r="B113" s="17"/>
      <c r="C113" s="18"/>
      <c r="D113" s="17"/>
      <c r="E113" s="17"/>
      <c r="F113" s="17"/>
      <c r="G113" s="17"/>
    </row>
    <row r="114" customFormat="false" ht="40" hidden="false" customHeight="true" outlineLevel="0" collapsed="false">
      <c r="A114" s="17"/>
      <c r="B114" s="17"/>
      <c r="C114" s="18"/>
      <c r="D114" s="17"/>
      <c r="E114" s="17"/>
      <c r="F114" s="17"/>
      <c r="G114" s="17"/>
    </row>
    <row r="115" customFormat="false" ht="40" hidden="false" customHeight="true" outlineLevel="0" collapsed="false">
      <c r="A115" s="17"/>
      <c r="B115" s="17"/>
      <c r="C115" s="18"/>
      <c r="D115" s="17"/>
      <c r="E115" s="17"/>
      <c r="F115" s="17"/>
      <c r="G115" s="17"/>
    </row>
    <row r="116" customFormat="false" ht="40" hidden="false" customHeight="true" outlineLevel="0" collapsed="false">
      <c r="A116" s="17"/>
      <c r="B116" s="17"/>
      <c r="C116" s="18"/>
      <c r="D116" s="17"/>
      <c r="E116" s="17"/>
      <c r="F116" s="17"/>
      <c r="G116" s="17"/>
    </row>
    <row r="117" customFormat="false" ht="40" hidden="false" customHeight="true" outlineLevel="0" collapsed="false">
      <c r="A117" s="17"/>
      <c r="B117" s="17"/>
      <c r="C117" s="18"/>
      <c r="D117" s="17"/>
      <c r="E117" s="17"/>
      <c r="F117" s="17"/>
      <c r="G117" s="17"/>
    </row>
    <row r="118" customFormat="false" ht="40" hidden="false" customHeight="true" outlineLevel="0" collapsed="false">
      <c r="A118" s="17"/>
      <c r="B118" s="17"/>
      <c r="C118" s="18"/>
      <c r="D118" s="17"/>
      <c r="E118" s="17"/>
      <c r="F118" s="17"/>
      <c r="G118" s="17"/>
    </row>
    <row r="119" customFormat="false" ht="40" hidden="false" customHeight="true" outlineLevel="0" collapsed="false">
      <c r="A119" s="17"/>
      <c r="B119" s="17"/>
      <c r="C119" s="18"/>
      <c r="D119" s="17"/>
      <c r="E119" s="17"/>
      <c r="F119" s="17"/>
      <c r="G119" s="17"/>
    </row>
    <row r="120" customFormat="false" ht="40" hidden="false" customHeight="true" outlineLevel="0" collapsed="false">
      <c r="A120" s="17"/>
      <c r="B120" s="17"/>
      <c r="C120" s="18"/>
      <c r="D120" s="17"/>
      <c r="E120" s="17"/>
      <c r="F120" s="17"/>
      <c r="G120" s="17"/>
    </row>
    <row r="121" customFormat="false" ht="58" hidden="false" customHeight="true" outlineLevel="0" collapsed="false">
      <c r="A121" s="17"/>
      <c r="B121" s="17"/>
      <c r="C121" s="18"/>
      <c r="D121" s="17"/>
      <c r="E121" s="17"/>
      <c r="F121" s="17"/>
      <c r="G121" s="17"/>
    </row>
    <row r="122" customFormat="false" ht="50" hidden="false" customHeight="true" outlineLevel="0" collapsed="false">
      <c r="A122" s="17"/>
      <c r="B122" s="17"/>
      <c r="C122" s="18"/>
      <c r="D122" s="17"/>
      <c r="E122" s="17"/>
      <c r="F122" s="17"/>
      <c r="G122" s="17"/>
    </row>
    <row r="123" customFormat="false" ht="43" hidden="false" customHeight="true" outlineLevel="0" collapsed="false">
      <c r="A123" s="17"/>
      <c r="B123" s="17"/>
      <c r="C123" s="18"/>
      <c r="D123" s="17"/>
      <c r="E123" s="17"/>
      <c r="F123" s="17"/>
      <c r="G123" s="17"/>
    </row>
    <row r="124" customFormat="false" ht="43" hidden="false" customHeight="true" outlineLevel="0" collapsed="false">
      <c r="A124" s="17"/>
      <c r="B124" s="17"/>
      <c r="C124" s="18"/>
      <c r="D124" s="17"/>
      <c r="E124" s="17"/>
      <c r="F124" s="17"/>
      <c r="G124" s="17"/>
    </row>
    <row r="125" customFormat="false" ht="43" hidden="false" customHeight="true" outlineLevel="0" collapsed="false">
      <c r="A125" s="17"/>
      <c r="B125" s="17"/>
      <c r="C125" s="18"/>
      <c r="D125" s="17"/>
      <c r="E125" s="17"/>
      <c r="F125" s="17"/>
      <c r="G125" s="17"/>
    </row>
    <row r="126" customFormat="false" ht="43" hidden="false" customHeight="true" outlineLevel="0" collapsed="false">
      <c r="A126" s="17"/>
      <c r="B126" s="17"/>
      <c r="C126" s="18"/>
      <c r="D126" s="17"/>
      <c r="E126" s="17"/>
      <c r="F126" s="17"/>
      <c r="G126" s="17"/>
    </row>
    <row r="127" customFormat="false" ht="43" hidden="false" customHeight="true" outlineLevel="0" collapsed="false">
      <c r="A127" s="17"/>
      <c r="B127" s="17"/>
      <c r="C127" s="18"/>
      <c r="D127" s="17"/>
      <c r="E127" s="17"/>
      <c r="F127" s="17"/>
      <c r="G127" s="17"/>
    </row>
    <row r="128" customFormat="false" ht="43" hidden="false" customHeight="true" outlineLevel="0" collapsed="false">
      <c r="A128" s="17"/>
      <c r="B128" s="17"/>
      <c r="C128" s="18"/>
      <c r="D128" s="17"/>
      <c r="E128" s="17"/>
      <c r="F128" s="17"/>
      <c r="G128" s="17"/>
    </row>
    <row r="129" customFormat="false" ht="43" hidden="false" customHeight="true" outlineLevel="0" collapsed="false">
      <c r="A129" s="17"/>
      <c r="B129" s="17"/>
      <c r="C129" s="18"/>
      <c r="D129" s="17"/>
      <c r="E129" s="17"/>
      <c r="F129" s="17"/>
      <c r="G129" s="17"/>
    </row>
    <row r="130" customFormat="false" ht="43" hidden="false" customHeight="true" outlineLevel="0" collapsed="false">
      <c r="A130" s="17"/>
      <c r="B130" s="17"/>
      <c r="C130" s="18"/>
      <c r="D130" s="17"/>
      <c r="E130" s="17"/>
      <c r="F130" s="17"/>
      <c r="G130" s="17"/>
    </row>
    <row r="131" customFormat="false" ht="43" hidden="false" customHeight="true" outlineLevel="0" collapsed="false">
      <c r="A131" s="17"/>
      <c r="B131" s="17"/>
      <c r="C131" s="18"/>
      <c r="D131" s="17"/>
      <c r="E131" s="17"/>
      <c r="F131" s="17"/>
      <c r="G131" s="17"/>
    </row>
    <row r="132" customFormat="false" ht="43" hidden="false" customHeight="true" outlineLevel="0" collapsed="false">
      <c r="A132" s="17"/>
      <c r="B132" s="17"/>
      <c r="C132" s="18"/>
      <c r="D132" s="17"/>
      <c r="E132" s="17"/>
      <c r="F132" s="17"/>
      <c r="G132" s="17"/>
    </row>
    <row r="133" customFormat="false" ht="43" hidden="false" customHeight="true" outlineLevel="0" collapsed="false">
      <c r="A133" s="17"/>
      <c r="B133" s="17"/>
      <c r="C133" s="18"/>
      <c r="D133" s="17"/>
      <c r="E133" s="17"/>
      <c r="F133" s="17"/>
      <c r="G133" s="17"/>
    </row>
    <row r="134" customFormat="false" ht="64" hidden="false" customHeight="true" outlineLevel="0" collapsed="false">
      <c r="A134" s="17"/>
      <c r="B134" s="17"/>
      <c r="C134" s="18"/>
      <c r="D134" s="17"/>
      <c r="E134" s="17"/>
      <c r="F134" s="17"/>
      <c r="G134" s="17"/>
    </row>
    <row r="135" customFormat="false" ht="62" hidden="false" customHeight="true" outlineLevel="0" collapsed="false">
      <c r="A135" s="17"/>
      <c r="B135" s="17"/>
      <c r="C135" s="18"/>
      <c r="D135" s="17"/>
      <c r="E135" s="17"/>
      <c r="F135" s="17"/>
      <c r="G135" s="17"/>
    </row>
    <row r="136" customFormat="false" ht="44" hidden="false" customHeight="true" outlineLevel="0" collapsed="false">
      <c r="A136" s="17"/>
      <c r="B136" s="17"/>
      <c r="C136" s="18"/>
      <c r="D136" s="17"/>
      <c r="E136" s="17"/>
      <c r="F136" s="17"/>
      <c r="G136" s="17"/>
    </row>
    <row r="137" customFormat="false" ht="44" hidden="false" customHeight="true" outlineLevel="0" collapsed="false">
      <c r="A137" s="17"/>
      <c r="B137" s="17"/>
      <c r="C137" s="18"/>
      <c r="D137" s="17"/>
      <c r="E137" s="17"/>
      <c r="F137" s="17"/>
      <c r="G137" s="17"/>
    </row>
    <row r="138" customFormat="false" ht="44" hidden="false" customHeight="true" outlineLevel="0" collapsed="false">
      <c r="A138" s="17"/>
      <c r="B138" s="17"/>
      <c r="C138" s="18"/>
      <c r="D138" s="17"/>
      <c r="E138" s="17"/>
      <c r="F138" s="17"/>
      <c r="G138" s="17"/>
    </row>
    <row r="139" customFormat="false" ht="44" hidden="false" customHeight="true" outlineLevel="0" collapsed="false">
      <c r="A139" s="17"/>
      <c r="B139" s="17"/>
      <c r="C139" s="18"/>
      <c r="D139" s="17"/>
      <c r="E139" s="17"/>
      <c r="F139" s="17"/>
      <c r="G139" s="17"/>
    </row>
    <row r="140" customFormat="false" ht="44" hidden="false" customHeight="true" outlineLevel="0" collapsed="false">
      <c r="A140" s="17"/>
      <c r="B140" s="17"/>
      <c r="C140" s="18"/>
      <c r="D140" s="17"/>
      <c r="E140" s="17"/>
      <c r="F140" s="17"/>
      <c r="G140" s="17"/>
    </row>
    <row r="141" customFormat="false" ht="44" hidden="false" customHeight="true" outlineLevel="0" collapsed="false">
      <c r="A141" s="17"/>
      <c r="B141" s="17"/>
      <c r="C141" s="18"/>
      <c r="D141" s="17"/>
      <c r="E141" s="17"/>
      <c r="F141" s="17"/>
      <c r="G141" s="17"/>
    </row>
    <row r="142" customFormat="false" ht="44" hidden="false" customHeight="true" outlineLevel="0" collapsed="false">
      <c r="A142" s="17"/>
      <c r="B142" s="17"/>
      <c r="C142" s="18"/>
      <c r="D142" s="17"/>
      <c r="E142" s="17"/>
      <c r="F142" s="17"/>
      <c r="G142" s="17"/>
    </row>
    <row r="143" customFormat="false" ht="44" hidden="false" customHeight="true" outlineLevel="0" collapsed="false">
      <c r="A143" s="17"/>
      <c r="B143" s="17"/>
      <c r="C143" s="18"/>
      <c r="D143" s="17"/>
      <c r="E143" s="17"/>
      <c r="F143" s="17"/>
      <c r="G143" s="17"/>
    </row>
    <row r="144" customFormat="false" ht="44" hidden="false" customHeight="true" outlineLevel="0" collapsed="false">
      <c r="A144" s="17"/>
      <c r="B144" s="17"/>
      <c r="C144" s="18"/>
      <c r="D144" s="17"/>
      <c r="E144" s="17"/>
      <c r="F144" s="17"/>
      <c r="G144" s="17"/>
    </row>
    <row r="145" customFormat="false" ht="44" hidden="false" customHeight="true" outlineLevel="0" collapsed="false">
      <c r="A145" s="17"/>
      <c r="B145" s="17"/>
      <c r="C145" s="18"/>
      <c r="D145" s="17"/>
      <c r="E145" s="17"/>
      <c r="F145" s="17"/>
      <c r="G145" s="17"/>
    </row>
    <row r="146" customFormat="false" ht="44" hidden="false" customHeight="true" outlineLevel="0" collapsed="false">
      <c r="A146" s="17"/>
      <c r="B146" s="17"/>
      <c r="C146" s="18"/>
      <c r="D146" s="17"/>
      <c r="E146" s="17"/>
      <c r="F146" s="17"/>
      <c r="G146" s="17"/>
    </row>
    <row r="147" customFormat="false" ht="44" hidden="false" customHeight="true" outlineLevel="0" collapsed="false">
      <c r="A147" s="17"/>
      <c r="B147" s="17"/>
      <c r="C147" s="18"/>
      <c r="D147" s="17"/>
      <c r="E147" s="17"/>
      <c r="F147" s="17"/>
      <c r="G147" s="17"/>
    </row>
    <row r="148" customFormat="false" ht="44" hidden="false" customHeight="true" outlineLevel="0" collapsed="false">
      <c r="A148" s="17"/>
      <c r="B148" s="17"/>
      <c r="C148" s="18"/>
      <c r="D148" s="17"/>
      <c r="E148" s="17"/>
      <c r="F148" s="17"/>
      <c r="G148" s="17"/>
    </row>
    <row r="149" customFormat="false" ht="44" hidden="false" customHeight="true" outlineLevel="0" collapsed="false">
      <c r="A149" s="17"/>
      <c r="B149" s="17"/>
      <c r="C149" s="18"/>
      <c r="D149" s="17"/>
      <c r="E149" s="17"/>
      <c r="F149" s="17"/>
      <c r="G149" s="17"/>
    </row>
    <row r="150" customFormat="false" ht="44" hidden="false" customHeight="true" outlineLevel="0" collapsed="false">
      <c r="A150" s="17"/>
      <c r="B150" s="17"/>
      <c r="C150" s="18"/>
      <c r="D150" s="17"/>
      <c r="E150" s="17"/>
      <c r="F150" s="17"/>
      <c r="G150" s="17"/>
    </row>
    <row r="151" customFormat="false" ht="44" hidden="false" customHeight="true" outlineLevel="0" collapsed="false">
      <c r="A151" s="17"/>
      <c r="B151" s="17"/>
      <c r="C151" s="18"/>
      <c r="D151" s="17"/>
      <c r="E151" s="17"/>
      <c r="F151" s="17"/>
      <c r="G151" s="17"/>
    </row>
    <row r="152" customFormat="false" ht="44" hidden="false" customHeight="true" outlineLevel="0" collapsed="false">
      <c r="A152" s="17"/>
      <c r="B152" s="17"/>
      <c r="C152" s="18"/>
      <c r="D152" s="17"/>
      <c r="E152" s="17"/>
      <c r="F152" s="17"/>
      <c r="G152" s="17"/>
    </row>
    <row r="153" customFormat="false" ht="44" hidden="false" customHeight="true" outlineLevel="0" collapsed="false">
      <c r="A153" s="17"/>
      <c r="B153" s="17"/>
      <c r="C153" s="18"/>
      <c r="D153" s="17"/>
      <c r="E153" s="17"/>
      <c r="F153" s="17"/>
      <c r="G153" s="17"/>
    </row>
    <row r="154" customFormat="false" ht="44" hidden="false" customHeight="true" outlineLevel="0" collapsed="false">
      <c r="A154" s="17"/>
      <c r="B154" s="17"/>
      <c r="C154" s="18"/>
      <c r="D154" s="17"/>
      <c r="E154" s="17"/>
      <c r="F154" s="17"/>
      <c r="G154" s="17"/>
    </row>
    <row r="155" customFormat="false" ht="44" hidden="false" customHeight="true" outlineLevel="0" collapsed="false">
      <c r="A155" s="17"/>
      <c r="B155" s="17"/>
      <c r="C155" s="18"/>
      <c r="D155" s="17"/>
      <c r="E155" s="17"/>
      <c r="F155" s="17"/>
      <c r="G155" s="17"/>
    </row>
    <row r="156" customFormat="false" ht="44" hidden="false" customHeight="true" outlineLevel="0" collapsed="false">
      <c r="A156" s="17"/>
      <c r="B156" s="17"/>
      <c r="C156" s="18"/>
      <c r="D156" s="17"/>
      <c r="E156" s="17"/>
      <c r="F156" s="17"/>
      <c r="G156" s="17"/>
    </row>
    <row r="157" customFormat="false" ht="44" hidden="false" customHeight="true" outlineLevel="0" collapsed="false">
      <c r="A157" s="17"/>
      <c r="B157" s="17"/>
      <c r="C157" s="18"/>
      <c r="D157" s="17"/>
      <c r="E157" s="17"/>
      <c r="F157" s="17"/>
      <c r="G157" s="17"/>
    </row>
    <row r="158" customFormat="false" ht="44" hidden="false" customHeight="true" outlineLevel="0" collapsed="false">
      <c r="A158" s="17"/>
      <c r="B158" s="17"/>
      <c r="C158" s="18"/>
      <c r="D158" s="17"/>
      <c r="E158" s="17"/>
      <c r="F158" s="17"/>
      <c r="G158" s="17"/>
    </row>
    <row r="159" customFormat="false" ht="44" hidden="false" customHeight="true" outlineLevel="0" collapsed="false">
      <c r="A159" s="17"/>
      <c r="B159" s="17"/>
      <c r="C159" s="18"/>
      <c r="D159" s="17"/>
      <c r="E159" s="17"/>
      <c r="F159" s="17"/>
      <c r="G159" s="17"/>
    </row>
    <row r="160" customFormat="false" ht="44" hidden="false" customHeight="true" outlineLevel="0" collapsed="false">
      <c r="A160" s="17"/>
      <c r="B160" s="17"/>
      <c r="C160" s="18"/>
      <c r="D160" s="17"/>
      <c r="E160" s="17"/>
      <c r="F160" s="17"/>
      <c r="G160" s="17"/>
    </row>
    <row r="161" customFormat="false" ht="44" hidden="false" customHeight="true" outlineLevel="0" collapsed="false">
      <c r="A161" s="17"/>
      <c r="B161" s="17"/>
      <c r="C161" s="18"/>
      <c r="D161" s="17"/>
      <c r="E161" s="17"/>
      <c r="F161" s="17"/>
      <c r="G161" s="17"/>
    </row>
    <row r="162" customFormat="false" ht="44" hidden="false" customHeight="true" outlineLevel="0" collapsed="false">
      <c r="A162" s="17"/>
      <c r="B162" s="17"/>
      <c r="C162" s="18"/>
      <c r="D162" s="17"/>
      <c r="E162" s="17"/>
      <c r="F162" s="17"/>
      <c r="G162" s="17"/>
    </row>
    <row r="163" customFormat="false" ht="44" hidden="false" customHeight="true" outlineLevel="0" collapsed="false">
      <c r="A163" s="17"/>
      <c r="B163" s="17"/>
      <c r="C163" s="18"/>
      <c r="D163" s="17"/>
      <c r="E163" s="17"/>
      <c r="F163" s="17"/>
      <c r="G163" s="17"/>
    </row>
    <row r="164" customFormat="false" ht="44" hidden="false" customHeight="true" outlineLevel="0" collapsed="false">
      <c r="A164" s="17"/>
      <c r="B164" s="17"/>
      <c r="C164" s="18"/>
      <c r="D164" s="17"/>
      <c r="E164" s="17"/>
      <c r="F164" s="17"/>
      <c r="G164" s="17"/>
    </row>
    <row r="165" customFormat="false" ht="44" hidden="false" customHeight="true" outlineLevel="0" collapsed="false">
      <c r="A165" s="17"/>
      <c r="B165" s="17"/>
      <c r="C165" s="18"/>
      <c r="D165" s="17"/>
      <c r="E165" s="17"/>
      <c r="F165" s="17"/>
      <c r="G165" s="17"/>
    </row>
    <row r="166" customFormat="false" ht="44" hidden="false" customHeight="true" outlineLevel="0" collapsed="false">
      <c r="A166" s="17"/>
      <c r="B166" s="17"/>
      <c r="C166" s="18"/>
      <c r="D166" s="17"/>
      <c r="E166" s="17"/>
      <c r="F166" s="17"/>
      <c r="G166" s="17"/>
    </row>
    <row r="167" customFormat="false" ht="44" hidden="false" customHeight="true" outlineLevel="0" collapsed="false">
      <c r="A167" s="17"/>
      <c r="B167" s="17"/>
      <c r="C167" s="18"/>
      <c r="D167" s="17"/>
      <c r="E167" s="17"/>
      <c r="F167" s="17"/>
      <c r="G167" s="17"/>
    </row>
    <row r="168" customFormat="false" ht="44" hidden="false" customHeight="true" outlineLevel="0" collapsed="false">
      <c r="A168" s="17"/>
      <c r="B168" s="17"/>
      <c r="C168" s="18"/>
      <c r="D168" s="17"/>
      <c r="E168" s="17"/>
      <c r="F168" s="17"/>
      <c r="G168" s="17"/>
    </row>
    <row r="169" customFormat="false" ht="44" hidden="false" customHeight="true" outlineLevel="0" collapsed="false">
      <c r="A169" s="17"/>
      <c r="B169" s="17"/>
      <c r="C169" s="18"/>
      <c r="D169" s="17"/>
      <c r="E169" s="17"/>
      <c r="F169" s="17"/>
      <c r="G169" s="17"/>
    </row>
    <row r="170" customFormat="false" ht="44" hidden="false" customHeight="true" outlineLevel="0" collapsed="false">
      <c r="A170" s="17"/>
      <c r="B170" s="17"/>
      <c r="C170" s="18"/>
      <c r="D170" s="17"/>
      <c r="E170" s="17"/>
      <c r="F170" s="17"/>
      <c r="G170" s="17"/>
    </row>
    <row r="171" customFormat="false" ht="44" hidden="false" customHeight="true" outlineLevel="0" collapsed="false">
      <c r="A171" s="17"/>
      <c r="B171" s="17"/>
      <c r="C171" s="18"/>
      <c r="D171" s="17"/>
      <c r="E171" s="17"/>
      <c r="F171" s="17"/>
      <c r="G171" s="17"/>
    </row>
    <row r="172" customFormat="false" ht="44" hidden="false" customHeight="true" outlineLevel="0" collapsed="false">
      <c r="A172" s="17"/>
      <c r="B172" s="17"/>
      <c r="C172" s="18"/>
      <c r="D172" s="17"/>
      <c r="E172" s="17"/>
      <c r="F172" s="17"/>
      <c r="G172" s="17"/>
    </row>
    <row r="173" customFormat="false" ht="44" hidden="false" customHeight="true" outlineLevel="0" collapsed="false">
      <c r="A173" s="17"/>
      <c r="B173" s="17"/>
      <c r="C173" s="18"/>
      <c r="D173" s="17"/>
      <c r="E173" s="17"/>
      <c r="F173" s="17"/>
      <c r="G173" s="17"/>
    </row>
    <row r="174" customFormat="false" ht="44" hidden="false" customHeight="true" outlineLevel="0" collapsed="false">
      <c r="A174" s="17"/>
      <c r="B174" s="17"/>
      <c r="C174" s="18"/>
      <c r="D174" s="17"/>
      <c r="E174" s="17"/>
      <c r="F174" s="17"/>
      <c r="G174" s="17"/>
    </row>
    <row r="175" customFormat="false" ht="44" hidden="false" customHeight="true" outlineLevel="0" collapsed="false">
      <c r="A175" s="17"/>
      <c r="B175" s="17"/>
      <c r="C175" s="18"/>
      <c r="D175" s="17"/>
      <c r="E175" s="17"/>
      <c r="F175" s="17"/>
      <c r="G175" s="17"/>
    </row>
    <row r="176" customFormat="false" ht="44" hidden="false" customHeight="true" outlineLevel="0" collapsed="false">
      <c r="A176" s="17"/>
      <c r="B176" s="17"/>
      <c r="C176" s="18"/>
      <c r="D176" s="17"/>
      <c r="E176" s="17"/>
      <c r="F176" s="17"/>
      <c r="G176" s="17"/>
    </row>
    <row r="177" customFormat="false" ht="44" hidden="false" customHeight="true" outlineLevel="0" collapsed="false">
      <c r="A177" s="17"/>
      <c r="B177" s="17"/>
      <c r="C177" s="18"/>
      <c r="D177" s="17"/>
      <c r="E177" s="17"/>
      <c r="F177" s="17"/>
      <c r="G177" s="17"/>
    </row>
    <row r="178" customFormat="false" ht="44" hidden="false" customHeight="true" outlineLevel="0" collapsed="false">
      <c r="A178" s="17"/>
      <c r="B178" s="17"/>
      <c r="C178" s="18"/>
      <c r="D178" s="17"/>
      <c r="E178" s="17"/>
      <c r="F178" s="17"/>
      <c r="G178" s="17"/>
    </row>
    <row r="179" customFormat="false" ht="44" hidden="false" customHeight="true" outlineLevel="0" collapsed="false">
      <c r="A179" s="17"/>
      <c r="B179" s="17"/>
      <c r="C179" s="18"/>
      <c r="D179" s="17"/>
      <c r="E179" s="17"/>
      <c r="F179" s="17"/>
      <c r="G179" s="17"/>
    </row>
    <row r="180" customFormat="false" ht="44" hidden="false" customHeight="true" outlineLevel="0" collapsed="false">
      <c r="A180" s="17"/>
      <c r="B180" s="17"/>
      <c r="C180" s="18"/>
      <c r="D180" s="17"/>
      <c r="E180" s="17"/>
      <c r="F180" s="17"/>
      <c r="G180" s="17"/>
    </row>
    <row r="181" customFormat="false" ht="44" hidden="false" customHeight="true" outlineLevel="0" collapsed="false">
      <c r="A181" s="17"/>
      <c r="B181" s="17"/>
      <c r="C181" s="18"/>
      <c r="D181" s="17"/>
      <c r="E181" s="17"/>
      <c r="F181" s="17"/>
      <c r="G181" s="17"/>
    </row>
    <row r="182" customFormat="false" ht="44" hidden="false" customHeight="true" outlineLevel="0" collapsed="false">
      <c r="A182" s="17"/>
      <c r="B182" s="17"/>
      <c r="C182" s="18"/>
      <c r="D182" s="17"/>
      <c r="E182" s="17"/>
      <c r="F182" s="17"/>
      <c r="G182" s="17"/>
    </row>
    <row r="183" customFormat="false" ht="44" hidden="false" customHeight="true" outlineLevel="0" collapsed="false">
      <c r="A183" s="17"/>
      <c r="B183" s="17"/>
      <c r="C183" s="18"/>
      <c r="D183" s="17"/>
      <c r="E183" s="17"/>
      <c r="F183" s="17"/>
      <c r="G183" s="17"/>
    </row>
    <row r="184" customFormat="false" ht="44" hidden="false" customHeight="true" outlineLevel="0" collapsed="false">
      <c r="A184" s="17"/>
      <c r="B184" s="17"/>
      <c r="C184" s="18"/>
      <c r="D184" s="17"/>
      <c r="E184" s="17"/>
      <c r="F184" s="17"/>
      <c r="G184" s="17"/>
    </row>
    <row r="185" customFormat="false" ht="76" hidden="false" customHeight="true" outlineLevel="0" collapsed="false">
      <c r="A185" s="17"/>
      <c r="B185" s="17"/>
      <c r="C185" s="18"/>
      <c r="D185" s="17"/>
      <c r="E185" s="17"/>
      <c r="F185" s="17"/>
      <c r="G185" s="17"/>
    </row>
    <row r="186" customFormat="false" ht="72" hidden="false" customHeight="true" outlineLevel="0" collapsed="false">
      <c r="A186" s="17"/>
      <c r="B186" s="17"/>
      <c r="C186" s="18"/>
      <c r="D186" s="17"/>
      <c r="E186" s="17"/>
      <c r="F186" s="17"/>
      <c r="G186" s="17"/>
    </row>
    <row r="187" customFormat="false" ht="42" hidden="false" customHeight="true" outlineLevel="0" collapsed="false">
      <c r="A187" s="17"/>
      <c r="B187" s="17"/>
      <c r="C187" s="18"/>
      <c r="D187" s="17"/>
      <c r="E187" s="17"/>
      <c r="F187" s="17"/>
      <c r="G187" s="17"/>
    </row>
    <row r="188" customFormat="false" ht="42" hidden="false" customHeight="true" outlineLevel="0" collapsed="false">
      <c r="A188" s="17"/>
      <c r="B188" s="17"/>
      <c r="C188" s="18"/>
      <c r="D188" s="17"/>
      <c r="E188" s="17"/>
      <c r="F188" s="17"/>
      <c r="G188" s="17"/>
    </row>
    <row r="189" customFormat="false" ht="42" hidden="false" customHeight="true" outlineLevel="0" collapsed="false">
      <c r="A189" s="17"/>
      <c r="B189" s="17"/>
      <c r="C189" s="18"/>
      <c r="D189" s="17"/>
      <c r="E189" s="17"/>
      <c r="F189" s="17"/>
      <c r="G189" s="17"/>
    </row>
    <row r="190" customFormat="false" ht="42" hidden="false" customHeight="true" outlineLevel="0" collapsed="false">
      <c r="A190" s="17"/>
      <c r="B190" s="17"/>
      <c r="C190" s="18"/>
      <c r="D190" s="17"/>
      <c r="E190" s="17"/>
      <c r="F190" s="17"/>
      <c r="G190" s="17"/>
    </row>
    <row r="191" customFormat="false" ht="42" hidden="false" customHeight="true" outlineLevel="0" collapsed="false">
      <c r="A191" s="17"/>
      <c r="B191" s="17"/>
      <c r="C191" s="18"/>
      <c r="D191" s="17"/>
      <c r="E191" s="17"/>
      <c r="F191" s="17"/>
      <c r="G191" s="17"/>
    </row>
    <row r="192" customFormat="false" ht="40" hidden="false" customHeight="true" outlineLevel="0" collapsed="false">
      <c r="A192" s="17"/>
      <c r="B192" s="17"/>
      <c r="C192" s="18"/>
      <c r="D192" s="17"/>
      <c r="E192" s="17"/>
      <c r="F192" s="17"/>
      <c r="G192" s="17"/>
    </row>
    <row r="193" customFormat="false" ht="50" hidden="false" customHeight="true" outlineLevel="0" collapsed="false">
      <c r="A193" s="17"/>
      <c r="B193" s="17"/>
      <c r="C193" s="18"/>
      <c r="D193" s="17"/>
      <c r="E193" s="17"/>
      <c r="F193" s="17"/>
      <c r="G193" s="17"/>
    </row>
    <row r="194" customFormat="false" ht="44" hidden="false" customHeight="true" outlineLevel="0" collapsed="false">
      <c r="A194" s="17"/>
      <c r="B194" s="17"/>
      <c r="C194" s="18"/>
      <c r="D194" s="17"/>
      <c r="E194" s="17"/>
      <c r="F194" s="17"/>
      <c r="G194" s="17"/>
    </row>
    <row r="195" customFormat="false" ht="31" hidden="false" customHeight="true" outlineLevel="0" collapsed="false">
      <c r="A195" s="17"/>
      <c r="B195" s="17"/>
      <c r="C195" s="18"/>
      <c r="D195" s="17"/>
      <c r="E195" s="17"/>
      <c r="F195" s="17"/>
      <c r="G195" s="17"/>
    </row>
    <row r="196" customFormat="false" ht="31" hidden="false" customHeight="true" outlineLevel="0" collapsed="false">
      <c r="A196" s="17"/>
      <c r="B196" s="17"/>
      <c r="C196" s="18"/>
      <c r="D196" s="17"/>
      <c r="E196" s="17"/>
      <c r="F196" s="17"/>
      <c r="G196" s="17"/>
    </row>
    <row r="197" customFormat="false" ht="57" hidden="false" customHeight="true" outlineLevel="0" collapsed="false">
      <c r="A197" s="17"/>
      <c r="B197" s="17"/>
      <c r="C197" s="18"/>
      <c r="D197" s="17"/>
      <c r="E197" s="17"/>
      <c r="F197" s="17"/>
      <c r="G197" s="17"/>
    </row>
    <row r="198" customFormat="false" ht="43" hidden="false" customHeight="true" outlineLevel="0" collapsed="false">
      <c r="A198" s="17"/>
      <c r="B198" s="17"/>
      <c r="C198" s="18"/>
      <c r="D198" s="17"/>
      <c r="E198" s="17"/>
      <c r="F198" s="17"/>
      <c r="G198" s="17"/>
    </row>
    <row r="199" customFormat="false" ht="57" hidden="false" customHeight="true" outlineLevel="0" collapsed="false">
      <c r="A199" s="17"/>
      <c r="B199" s="17"/>
      <c r="C199" s="18"/>
      <c r="D199" s="17"/>
      <c r="E199" s="17"/>
      <c r="F199" s="17"/>
      <c r="G199" s="17"/>
    </row>
    <row r="200" customFormat="false" ht="50" hidden="false" customHeight="true" outlineLevel="0" collapsed="false">
      <c r="A200" s="17"/>
      <c r="B200" s="17"/>
      <c r="C200" s="18"/>
      <c r="D200" s="17"/>
      <c r="E200" s="17"/>
      <c r="F200" s="17"/>
      <c r="G200" s="17"/>
    </row>
    <row r="201" customFormat="false" ht="67" hidden="false" customHeight="true" outlineLevel="0" collapsed="false">
      <c r="A201" s="17"/>
      <c r="B201" s="17"/>
      <c r="C201" s="18"/>
      <c r="D201" s="17"/>
      <c r="E201" s="17"/>
      <c r="F201" s="17"/>
      <c r="G201" s="17"/>
    </row>
    <row r="202" customFormat="false" ht="44" hidden="false" customHeight="true" outlineLevel="0" collapsed="false">
      <c r="A202" s="17"/>
      <c r="B202" s="17"/>
      <c r="C202" s="18"/>
      <c r="D202" s="17"/>
      <c r="E202" s="17"/>
      <c r="F202" s="17"/>
      <c r="G202" s="17"/>
    </row>
    <row r="203" customFormat="false" ht="44" hidden="false" customHeight="true" outlineLevel="0" collapsed="false">
      <c r="A203" s="17"/>
      <c r="B203" s="17"/>
      <c r="C203" s="18"/>
      <c r="D203" s="17"/>
      <c r="E203" s="17"/>
      <c r="F203" s="17"/>
      <c r="G203" s="17"/>
    </row>
    <row r="204" customFormat="false" ht="44" hidden="false" customHeight="true" outlineLevel="0" collapsed="false">
      <c r="A204" s="17"/>
      <c r="B204" s="17"/>
      <c r="C204" s="18"/>
      <c r="D204" s="17"/>
      <c r="E204" s="17"/>
      <c r="F204" s="17"/>
      <c r="G204" s="17"/>
    </row>
    <row r="205" customFormat="false" ht="44" hidden="false" customHeight="true" outlineLevel="0" collapsed="false">
      <c r="A205" s="17"/>
      <c r="B205" s="17"/>
      <c r="C205" s="18"/>
      <c r="D205" s="17"/>
      <c r="E205" s="17"/>
      <c r="F205" s="17"/>
      <c r="G205" s="17"/>
    </row>
    <row r="206" customFormat="false" ht="44" hidden="false" customHeight="true" outlineLevel="0" collapsed="false">
      <c r="A206" s="17"/>
      <c r="B206" s="17"/>
      <c r="C206" s="18"/>
      <c r="D206" s="17"/>
      <c r="E206" s="17"/>
      <c r="F206" s="17"/>
      <c r="G206" s="17"/>
    </row>
    <row r="207" customFormat="false" ht="44" hidden="false" customHeight="true" outlineLevel="0" collapsed="false">
      <c r="A207" s="17"/>
      <c r="B207" s="17"/>
      <c r="C207" s="18"/>
      <c r="D207" s="17"/>
      <c r="E207" s="17"/>
      <c r="F207" s="17"/>
      <c r="G207" s="17"/>
    </row>
    <row r="208" customFormat="false" ht="44" hidden="false" customHeight="true" outlineLevel="0" collapsed="false">
      <c r="A208" s="17"/>
      <c r="B208" s="17"/>
      <c r="C208" s="18"/>
      <c r="D208" s="17"/>
      <c r="E208" s="17"/>
      <c r="F208" s="17"/>
      <c r="G208" s="17"/>
    </row>
    <row r="209" customFormat="false" ht="44" hidden="false" customHeight="true" outlineLevel="0" collapsed="false">
      <c r="A209" s="17"/>
      <c r="B209" s="17"/>
      <c r="C209" s="18"/>
      <c r="D209" s="17"/>
      <c r="E209" s="17"/>
      <c r="F209" s="17"/>
      <c r="G209" s="17"/>
    </row>
    <row r="210" customFormat="false" ht="44" hidden="false" customHeight="true" outlineLevel="0" collapsed="false">
      <c r="A210" s="17"/>
      <c r="B210" s="17"/>
      <c r="C210" s="18"/>
      <c r="D210" s="17"/>
      <c r="E210" s="17"/>
      <c r="F210" s="17"/>
      <c r="G210" s="17"/>
    </row>
    <row r="211" customFormat="false" ht="44" hidden="false" customHeight="true" outlineLevel="0" collapsed="false">
      <c r="A211" s="17"/>
      <c r="B211" s="17"/>
      <c r="C211" s="18"/>
      <c r="D211" s="17"/>
      <c r="E211" s="17"/>
      <c r="F211" s="17"/>
      <c r="G211" s="17"/>
    </row>
    <row r="212" customFormat="false" ht="44" hidden="false" customHeight="true" outlineLevel="0" collapsed="false">
      <c r="A212" s="17"/>
      <c r="B212" s="17"/>
      <c r="C212" s="18"/>
      <c r="D212" s="17"/>
      <c r="E212" s="17"/>
      <c r="F212" s="17"/>
      <c r="G212" s="17"/>
    </row>
    <row r="213" customFormat="false" ht="44" hidden="false" customHeight="true" outlineLevel="0" collapsed="false">
      <c r="A213" s="17"/>
      <c r="B213" s="17"/>
      <c r="C213" s="18"/>
      <c r="D213" s="17"/>
      <c r="E213" s="17"/>
      <c r="F213" s="17"/>
      <c r="G213" s="17"/>
    </row>
    <row r="214" customFormat="false" ht="44" hidden="false" customHeight="true" outlineLevel="0" collapsed="false">
      <c r="A214" s="17"/>
      <c r="B214" s="17"/>
      <c r="C214" s="18"/>
      <c r="D214" s="17"/>
      <c r="E214" s="17"/>
      <c r="F214" s="17"/>
      <c r="G214" s="17"/>
    </row>
    <row r="215" customFormat="false" ht="44" hidden="false" customHeight="true" outlineLevel="0" collapsed="false">
      <c r="A215" s="17"/>
      <c r="B215" s="17"/>
      <c r="C215" s="18"/>
      <c r="D215" s="17"/>
      <c r="E215" s="17"/>
      <c r="F215" s="17"/>
      <c r="G215" s="17"/>
    </row>
    <row r="216" customFormat="false" ht="66" hidden="false" customHeight="true" outlineLevel="0" collapsed="false">
      <c r="A216" s="17"/>
      <c r="B216" s="17"/>
      <c r="C216" s="18"/>
      <c r="D216" s="17"/>
      <c r="E216" s="17"/>
      <c r="F216" s="17"/>
      <c r="G216" s="17"/>
    </row>
    <row r="217" customFormat="false" ht="41" hidden="false" customHeight="true" outlineLevel="0" collapsed="false">
      <c r="A217" s="17"/>
      <c r="B217" s="17"/>
      <c r="C217" s="18"/>
      <c r="D217" s="17"/>
      <c r="E217" s="17"/>
      <c r="F217" s="17"/>
      <c r="G217" s="17"/>
    </row>
    <row r="218" customFormat="false" ht="50" hidden="false" customHeight="true" outlineLevel="0" collapsed="false">
      <c r="A218" s="17"/>
      <c r="B218" s="17"/>
      <c r="C218" s="18"/>
      <c r="D218" s="17"/>
      <c r="E218" s="17"/>
      <c r="F218" s="17"/>
      <c r="G218" s="17"/>
    </row>
    <row r="219" customFormat="false" ht="40" hidden="false" customHeight="true" outlineLevel="0" collapsed="false">
      <c r="A219" s="17"/>
      <c r="B219" s="17"/>
      <c r="C219" s="18"/>
      <c r="D219" s="17"/>
      <c r="E219" s="17"/>
      <c r="F219" s="17"/>
      <c r="G219" s="17"/>
    </row>
    <row r="220" customFormat="false" ht="50" hidden="false" customHeight="true" outlineLevel="0" collapsed="false">
      <c r="A220" s="17"/>
      <c r="B220" s="17"/>
      <c r="C220" s="18"/>
      <c r="D220" s="17"/>
      <c r="E220" s="17"/>
      <c r="F220" s="17"/>
      <c r="G220" s="17"/>
    </row>
    <row r="221" customFormat="false" ht="43" hidden="false" customHeight="true" outlineLevel="0" collapsed="false">
      <c r="A221" s="17"/>
      <c r="B221" s="17"/>
      <c r="C221" s="18"/>
      <c r="D221" s="17"/>
      <c r="E221" s="17"/>
      <c r="F221" s="17"/>
      <c r="G221" s="17"/>
    </row>
    <row r="222" customFormat="false" ht="43" hidden="false" customHeight="true" outlineLevel="0" collapsed="false">
      <c r="A222" s="17"/>
      <c r="B222" s="17"/>
      <c r="C222" s="18"/>
      <c r="D222" s="17"/>
      <c r="E222" s="17"/>
      <c r="F222" s="17"/>
      <c r="G222" s="17"/>
    </row>
    <row r="223" customFormat="false" ht="43" hidden="false" customHeight="true" outlineLevel="0" collapsed="false">
      <c r="A223" s="17"/>
      <c r="B223" s="17"/>
      <c r="C223" s="18"/>
      <c r="D223" s="17"/>
      <c r="E223" s="17"/>
      <c r="F223" s="17"/>
      <c r="G223" s="17"/>
    </row>
    <row r="224" customFormat="false" ht="43" hidden="false" customHeight="true" outlineLevel="0" collapsed="false">
      <c r="A224" s="17"/>
      <c r="B224" s="17"/>
      <c r="C224" s="18"/>
      <c r="D224" s="17"/>
      <c r="E224" s="17"/>
      <c r="F224" s="17"/>
      <c r="G224" s="17"/>
    </row>
    <row r="225" customFormat="false" ht="43" hidden="false" customHeight="true" outlineLevel="0" collapsed="false">
      <c r="A225" s="17"/>
      <c r="B225" s="17"/>
      <c r="C225" s="18"/>
      <c r="D225" s="17"/>
      <c r="E225" s="17"/>
      <c r="F225" s="17"/>
      <c r="G225" s="17"/>
    </row>
    <row r="226" customFormat="false" ht="43" hidden="false" customHeight="true" outlineLevel="0" collapsed="false">
      <c r="A226" s="17"/>
      <c r="B226" s="17"/>
      <c r="C226" s="18"/>
      <c r="D226" s="17"/>
      <c r="E226" s="17"/>
      <c r="F226" s="17"/>
      <c r="G226" s="17"/>
    </row>
    <row r="227" customFormat="false" ht="56" hidden="false" customHeight="true" outlineLevel="0" collapsed="false">
      <c r="A227" s="17"/>
      <c r="B227" s="17"/>
      <c r="C227" s="18"/>
      <c r="D227" s="17"/>
      <c r="E227" s="17"/>
      <c r="F227" s="17"/>
      <c r="G227" s="17"/>
    </row>
    <row r="228" customFormat="false" ht="44" hidden="false" customHeight="true" outlineLevel="0" collapsed="false">
      <c r="A228" s="17"/>
      <c r="B228" s="17"/>
      <c r="C228" s="18"/>
      <c r="D228" s="17"/>
      <c r="E228" s="17"/>
      <c r="F228" s="17"/>
      <c r="G228" s="17"/>
    </row>
    <row r="229" customFormat="false" ht="44" hidden="false" customHeight="true" outlineLevel="0" collapsed="false">
      <c r="A229" s="17"/>
      <c r="B229" s="17"/>
      <c r="C229" s="18"/>
      <c r="D229" s="17"/>
      <c r="E229" s="17"/>
      <c r="F229" s="17"/>
      <c r="G229" s="17"/>
    </row>
    <row r="230" customFormat="false" ht="44" hidden="false" customHeight="true" outlineLevel="0" collapsed="false">
      <c r="A230" s="17"/>
      <c r="B230" s="17"/>
      <c r="C230" s="18"/>
      <c r="D230" s="17"/>
      <c r="E230" s="17"/>
      <c r="F230" s="17"/>
      <c r="G230" s="17"/>
    </row>
    <row r="231" customFormat="false" ht="44" hidden="false" customHeight="true" outlineLevel="0" collapsed="false">
      <c r="A231" s="17"/>
      <c r="B231" s="17"/>
      <c r="C231" s="18"/>
      <c r="D231" s="17"/>
      <c r="E231" s="17"/>
      <c r="F231" s="17"/>
      <c r="G231" s="17"/>
    </row>
    <row r="232" customFormat="false" ht="44" hidden="false" customHeight="true" outlineLevel="0" collapsed="false">
      <c r="A232" s="17"/>
      <c r="B232" s="17"/>
      <c r="C232" s="18"/>
      <c r="D232" s="17"/>
      <c r="E232" s="17"/>
      <c r="F232" s="17"/>
      <c r="G232" s="17"/>
    </row>
    <row r="233" customFormat="false" ht="44" hidden="false" customHeight="true" outlineLevel="0" collapsed="false">
      <c r="A233" s="17"/>
      <c r="B233" s="17"/>
      <c r="C233" s="18"/>
      <c r="D233" s="17"/>
      <c r="E233" s="17"/>
      <c r="F233" s="17"/>
      <c r="G233" s="17"/>
    </row>
    <row r="234" customFormat="false" ht="44" hidden="false" customHeight="true" outlineLevel="0" collapsed="false">
      <c r="A234" s="17"/>
      <c r="B234" s="17"/>
      <c r="C234" s="18"/>
      <c r="D234" s="17"/>
      <c r="E234" s="17"/>
      <c r="F234" s="17"/>
      <c r="G234" s="17"/>
    </row>
    <row r="235" customFormat="false" ht="60" hidden="false" customHeight="true" outlineLevel="0" collapsed="false">
      <c r="A235" s="17"/>
      <c r="B235" s="17"/>
      <c r="C235" s="18"/>
      <c r="D235" s="17"/>
      <c r="E235" s="17"/>
      <c r="F235" s="17"/>
      <c r="G235" s="17"/>
    </row>
    <row r="236" customFormat="false" ht="46" hidden="false" customHeight="true" outlineLevel="0" collapsed="false">
      <c r="A236" s="17"/>
      <c r="B236" s="17"/>
      <c r="C236" s="18"/>
      <c r="D236" s="17"/>
      <c r="E236" s="17"/>
      <c r="F236" s="17"/>
      <c r="G236" s="17"/>
    </row>
    <row r="237" customFormat="false" ht="46" hidden="false" customHeight="true" outlineLevel="0" collapsed="false">
      <c r="A237" s="17"/>
      <c r="B237" s="17"/>
      <c r="C237" s="18"/>
      <c r="D237" s="17"/>
      <c r="E237" s="17"/>
      <c r="F237" s="17"/>
      <c r="G237" s="17"/>
    </row>
    <row r="238" customFormat="false" ht="40" hidden="false" customHeight="true" outlineLevel="0" collapsed="false">
      <c r="A238" s="17"/>
      <c r="B238" s="17"/>
      <c r="C238" s="18"/>
      <c r="D238" s="17"/>
      <c r="E238" s="17"/>
      <c r="F238" s="17"/>
      <c r="G238" s="17"/>
    </row>
    <row r="239" customFormat="false" ht="40" hidden="false" customHeight="true" outlineLevel="0" collapsed="false">
      <c r="A239" s="17"/>
      <c r="B239" s="17"/>
      <c r="C239" s="18"/>
      <c r="D239" s="17"/>
      <c r="E239" s="17"/>
      <c r="F239" s="17"/>
      <c r="G239" s="17"/>
    </row>
    <row r="240" customFormat="false" ht="40" hidden="false" customHeight="true" outlineLevel="0" collapsed="false">
      <c r="A240" s="17"/>
      <c r="B240" s="17"/>
      <c r="C240" s="18"/>
      <c r="D240" s="17"/>
      <c r="E240" s="17"/>
      <c r="F240" s="17"/>
      <c r="G240" s="17"/>
    </row>
    <row r="241" customFormat="false" ht="40" hidden="false" customHeight="true" outlineLevel="0" collapsed="false">
      <c r="A241" s="17"/>
      <c r="B241" s="17"/>
      <c r="C241" s="18"/>
      <c r="D241" s="17"/>
      <c r="E241" s="17"/>
      <c r="F241" s="17"/>
      <c r="G241" s="17"/>
    </row>
    <row r="242" customFormat="false" ht="40" hidden="false" customHeight="true" outlineLevel="0" collapsed="false">
      <c r="A242" s="17"/>
      <c r="B242" s="17"/>
      <c r="C242" s="18"/>
      <c r="D242" s="17"/>
      <c r="E242" s="17"/>
      <c r="F242" s="17"/>
      <c r="G242" s="17"/>
    </row>
    <row r="243" customFormat="false" ht="40" hidden="false" customHeight="true" outlineLevel="0" collapsed="false">
      <c r="A243" s="17"/>
      <c r="B243" s="17"/>
      <c r="C243" s="18"/>
      <c r="D243" s="17"/>
      <c r="E243" s="17"/>
      <c r="F243" s="17"/>
      <c r="G243" s="17"/>
    </row>
    <row r="244" customFormat="false" ht="40" hidden="false" customHeight="true" outlineLevel="0" collapsed="false">
      <c r="A244" s="17"/>
      <c r="B244" s="17"/>
      <c r="C244" s="18"/>
      <c r="D244" s="17"/>
      <c r="E244" s="17"/>
      <c r="F244" s="17"/>
      <c r="G244" s="17"/>
    </row>
    <row r="245" customFormat="false" ht="40" hidden="false" customHeight="true" outlineLevel="0" collapsed="false">
      <c r="A245" s="17"/>
      <c r="B245" s="17"/>
      <c r="C245" s="18"/>
      <c r="D245" s="17"/>
      <c r="E245" s="17"/>
      <c r="F245" s="17"/>
      <c r="G245" s="17"/>
    </row>
    <row r="246" customFormat="false" ht="40" hidden="false" customHeight="true" outlineLevel="0" collapsed="false">
      <c r="A246" s="17"/>
      <c r="B246" s="17"/>
      <c r="C246" s="18"/>
      <c r="D246" s="17"/>
      <c r="E246" s="17"/>
      <c r="F246" s="17"/>
      <c r="G246" s="17"/>
    </row>
    <row r="247" customFormat="false" ht="40" hidden="false" customHeight="true" outlineLevel="0" collapsed="false">
      <c r="A247" s="17"/>
      <c r="B247" s="17"/>
      <c r="C247" s="18"/>
      <c r="D247" s="17"/>
      <c r="E247" s="17"/>
      <c r="F247" s="17"/>
      <c r="G247" s="17"/>
    </row>
    <row r="248" customFormat="false" ht="40" hidden="false" customHeight="true" outlineLevel="0" collapsed="false">
      <c r="A248" s="17"/>
      <c r="B248" s="17"/>
      <c r="C248" s="18"/>
      <c r="D248" s="17"/>
      <c r="E248" s="17"/>
      <c r="F248" s="17"/>
      <c r="G248" s="17"/>
    </row>
    <row r="249" customFormat="false" ht="40" hidden="false" customHeight="true" outlineLevel="0" collapsed="false">
      <c r="A249" s="17"/>
      <c r="B249" s="17"/>
      <c r="C249" s="18"/>
      <c r="D249" s="17"/>
      <c r="E249" s="17"/>
      <c r="F249" s="17"/>
      <c r="G249" s="17"/>
    </row>
    <row r="250" customFormat="false" ht="40" hidden="false" customHeight="true" outlineLevel="0" collapsed="false">
      <c r="A250" s="17"/>
      <c r="B250" s="17"/>
      <c r="C250" s="18"/>
      <c r="D250" s="17"/>
      <c r="E250" s="17"/>
      <c r="F250" s="17"/>
      <c r="G250" s="17"/>
    </row>
    <row r="251" customFormat="false" ht="40" hidden="false" customHeight="true" outlineLevel="0" collapsed="false">
      <c r="A251" s="17"/>
      <c r="B251" s="17"/>
      <c r="C251" s="18"/>
      <c r="D251" s="17"/>
      <c r="E251" s="17"/>
      <c r="F251" s="17"/>
      <c r="G251" s="17"/>
    </row>
    <row r="252" customFormat="false" ht="40" hidden="false" customHeight="true" outlineLevel="0" collapsed="false">
      <c r="A252" s="17"/>
      <c r="B252" s="17"/>
      <c r="C252" s="18"/>
      <c r="D252" s="17"/>
      <c r="E252" s="17"/>
      <c r="F252" s="17"/>
      <c r="G252" s="17"/>
    </row>
    <row r="253" customFormat="false" ht="40" hidden="false" customHeight="true" outlineLevel="0" collapsed="false">
      <c r="A253" s="17"/>
      <c r="B253" s="17"/>
      <c r="C253" s="18"/>
      <c r="D253" s="17"/>
      <c r="E253" s="17"/>
      <c r="F253" s="17"/>
      <c r="G253" s="17"/>
    </row>
    <row r="254" customFormat="false" ht="40" hidden="false" customHeight="true" outlineLevel="0" collapsed="false">
      <c r="A254" s="17"/>
      <c r="B254" s="17"/>
      <c r="C254" s="18"/>
      <c r="D254" s="17"/>
      <c r="E254" s="17"/>
      <c r="F254" s="17"/>
      <c r="G254" s="17"/>
    </row>
    <row r="255" customFormat="false" ht="40" hidden="false" customHeight="true" outlineLevel="0" collapsed="false">
      <c r="A255" s="17"/>
      <c r="B255" s="17"/>
      <c r="C255" s="18"/>
      <c r="D255" s="17"/>
      <c r="E255" s="17"/>
      <c r="F255" s="17"/>
      <c r="G255" s="17"/>
    </row>
    <row r="256" customFormat="false" ht="40" hidden="false" customHeight="true" outlineLevel="0" collapsed="false">
      <c r="A256" s="17"/>
      <c r="B256" s="17"/>
      <c r="C256" s="18"/>
      <c r="D256" s="17"/>
      <c r="E256" s="17"/>
      <c r="F256" s="17"/>
      <c r="G256" s="17"/>
    </row>
    <row r="257" customFormat="false" ht="40" hidden="false" customHeight="true" outlineLevel="0" collapsed="false">
      <c r="A257" s="17"/>
      <c r="B257" s="17"/>
      <c r="C257" s="18"/>
      <c r="D257" s="17"/>
      <c r="E257" s="17"/>
      <c r="F257" s="17"/>
      <c r="G257" s="17"/>
    </row>
    <row r="258" customFormat="false" ht="40" hidden="false" customHeight="true" outlineLevel="0" collapsed="false">
      <c r="A258" s="17"/>
      <c r="B258" s="17"/>
      <c r="C258" s="18"/>
      <c r="D258" s="17"/>
      <c r="E258" s="17"/>
      <c r="F258" s="17"/>
      <c r="G258" s="17"/>
    </row>
    <row r="259" customFormat="false" ht="40" hidden="false" customHeight="true" outlineLevel="0" collapsed="false">
      <c r="A259" s="17"/>
      <c r="B259" s="17"/>
      <c r="C259" s="18"/>
      <c r="D259" s="17"/>
      <c r="E259" s="17"/>
      <c r="F259" s="17"/>
      <c r="G259" s="17"/>
    </row>
    <row r="260" customFormat="false" ht="40" hidden="false" customHeight="true" outlineLevel="0" collapsed="false">
      <c r="A260" s="17"/>
      <c r="B260" s="17"/>
      <c r="C260" s="18"/>
      <c r="D260" s="17"/>
      <c r="E260" s="17"/>
      <c r="F260" s="17"/>
      <c r="G260" s="17"/>
    </row>
    <row r="261" customFormat="false" ht="40" hidden="false" customHeight="true" outlineLevel="0" collapsed="false">
      <c r="A261" s="17"/>
      <c r="B261" s="17"/>
      <c r="C261" s="18"/>
      <c r="D261" s="17"/>
      <c r="E261" s="17"/>
      <c r="F261" s="17"/>
      <c r="G261" s="17"/>
    </row>
    <row r="262" customFormat="false" ht="40" hidden="false" customHeight="true" outlineLevel="0" collapsed="false">
      <c r="A262" s="17"/>
      <c r="B262" s="17"/>
      <c r="C262" s="18"/>
      <c r="D262" s="17"/>
      <c r="E262" s="17"/>
      <c r="F262" s="17"/>
      <c r="G262" s="17"/>
    </row>
    <row r="263" customFormat="false" ht="40" hidden="false" customHeight="true" outlineLevel="0" collapsed="false">
      <c r="A263" s="17"/>
      <c r="B263" s="17"/>
      <c r="C263" s="18"/>
      <c r="D263" s="17"/>
      <c r="E263" s="17"/>
      <c r="F263" s="17"/>
      <c r="G263" s="17"/>
    </row>
    <row r="264" customFormat="false" ht="40" hidden="false" customHeight="true" outlineLevel="0" collapsed="false">
      <c r="A264" s="17"/>
      <c r="B264" s="17"/>
      <c r="C264" s="18"/>
      <c r="D264" s="17"/>
      <c r="E264" s="17"/>
      <c r="F264" s="17"/>
      <c r="G264" s="17"/>
    </row>
    <row r="265" customFormat="false" ht="40" hidden="false" customHeight="true" outlineLevel="0" collapsed="false">
      <c r="A265" s="17"/>
      <c r="B265" s="17"/>
      <c r="C265" s="18"/>
      <c r="D265" s="17"/>
      <c r="E265" s="17"/>
      <c r="F265" s="17"/>
      <c r="G265" s="17"/>
    </row>
    <row r="266" customFormat="false" ht="40" hidden="false" customHeight="true" outlineLevel="0" collapsed="false">
      <c r="A266" s="17"/>
      <c r="B266" s="17"/>
      <c r="C266" s="18"/>
      <c r="D266" s="17"/>
      <c r="E266" s="17"/>
      <c r="F266" s="17"/>
      <c r="G266" s="17"/>
    </row>
    <row r="267" customFormat="false" ht="40" hidden="false" customHeight="true" outlineLevel="0" collapsed="false">
      <c r="A267" s="17"/>
      <c r="B267" s="17"/>
      <c r="C267" s="18"/>
      <c r="D267" s="17"/>
      <c r="E267" s="17"/>
      <c r="F267" s="17"/>
      <c r="G267" s="17"/>
    </row>
    <row r="268" customFormat="false" ht="40" hidden="false" customHeight="true" outlineLevel="0" collapsed="false">
      <c r="A268" s="17"/>
      <c r="B268" s="17"/>
      <c r="C268" s="18"/>
      <c r="D268" s="17"/>
      <c r="E268" s="17"/>
      <c r="F268" s="17"/>
      <c r="G268" s="17"/>
    </row>
    <row r="269" customFormat="false" ht="40" hidden="false" customHeight="true" outlineLevel="0" collapsed="false">
      <c r="A269" s="17"/>
      <c r="B269" s="17"/>
      <c r="C269" s="18"/>
      <c r="D269" s="17"/>
      <c r="E269" s="17"/>
      <c r="F269" s="17"/>
      <c r="G269" s="17"/>
    </row>
    <row r="270" customFormat="false" ht="40" hidden="false" customHeight="true" outlineLevel="0" collapsed="false">
      <c r="A270" s="17"/>
      <c r="B270" s="17"/>
      <c r="C270" s="18"/>
      <c r="D270" s="17"/>
      <c r="E270" s="17"/>
      <c r="F270" s="17"/>
      <c r="G270" s="17"/>
    </row>
    <row r="271" customFormat="false" ht="40" hidden="false" customHeight="true" outlineLevel="0" collapsed="false">
      <c r="A271" s="17"/>
      <c r="B271" s="17"/>
      <c r="C271" s="18"/>
      <c r="D271" s="17"/>
      <c r="E271" s="17"/>
      <c r="F271" s="17"/>
      <c r="G271" s="17"/>
    </row>
    <row r="272" customFormat="false" ht="40" hidden="false" customHeight="true" outlineLevel="0" collapsed="false">
      <c r="A272" s="17"/>
      <c r="B272" s="17"/>
      <c r="C272" s="18"/>
      <c r="D272" s="17"/>
      <c r="E272" s="17"/>
      <c r="F272" s="17"/>
      <c r="G272" s="17"/>
    </row>
    <row r="273" customFormat="false" ht="40" hidden="false" customHeight="true" outlineLevel="0" collapsed="false">
      <c r="A273" s="17"/>
      <c r="B273" s="17"/>
      <c r="C273" s="18"/>
      <c r="D273" s="17"/>
      <c r="E273" s="17"/>
      <c r="F273" s="17"/>
      <c r="G273" s="17"/>
    </row>
    <row r="274" customFormat="false" ht="40" hidden="false" customHeight="true" outlineLevel="0" collapsed="false">
      <c r="A274" s="17"/>
      <c r="B274" s="17"/>
      <c r="C274" s="18"/>
      <c r="D274" s="17"/>
      <c r="E274" s="17"/>
      <c r="F274" s="17"/>
      <c r="G274" s="17"/>
    </row>
    <row r="275" customFormat="false" ht="40" hidden="false" customHeight="true" outlineLevel="0" collapsed="false">
      <c r="A275" s="17"/>
      <c r="B275" s="17"/>
      <c r="C275" s="18"/>
      <c r="D275" s="17"/>
      <c r="E275" s="17"/>
      <c r="F275" s="17"/>
      <c r="G275" s="17"/>
    </row>
    <row r="276" customFormat="false" ht="40" hidden="false" customHeight="true" outlineLevel="0" collapsed="false">
      <c r="A276" s="17"/>
      <c r="B276" s="17"/>
      <c r="C276" s="18"/>
      <c r="D276" s="17"/>
      <c r="E276" s="17"/>
      <c r="F276" s="17"/>
      <c r="G276" s="17"/>
    </row>
    <row r="277" customFormat="false" ht="40" hidden="false" customHeight="true" outlineLevel="0" collapsed="false">
      <c r="A277" s="17"/>
      <c r="B277" s="17"/>
      <c r="C277" s="18"/>
      <c r="D277" s="17"/>
      <c r="E277" s="17"/>
      <c r="F277" s="17"/>
      <c r="G277" s="17"/>
    </row>
    <row r="278" customFormat="false" ht="40" hidden="false" customHeight="true" outlineLevel="0" collapsed="false">
      <c r="A278" s="17"/>
      <c r="B278" s="17"/>
      <c r="C278" s="18"/>
      <c r="D278" s="17"/>
      <c r="E278" s="17"/>
      <c r="F278" s="17"/>
      <c r="G278" s="17"/>
    </row>
    <row r="279" customFormat="false" ht="40" hidden="false" customHeight="true" outlineLevel="0" collapsed="false">
      <c r="A279" s="17"/>
      <c r="B279" s="17"/>
      <c r="C279" s="18"/>
      <c r="D279" s="17"/>
      <c r="E279" s="17"/>
      <c r="F279" s="17"/>
      <c r="G279" s="17"/>
    </row>
    <row r="280" customFormat="false" ht="40" hidden="false" customHeight="true" outlineLevel="0" collapsed="false">
      <c r="A280" s="17"/>
      <c r="B280" s="17"/>
      <c r="C280" s="18"/>
      <c r="D280" s="17"/>
      <c r="E280" s="17"/>
      <c r="F280" s="17"/>
      <c r="G280" s="17"/>
    </row>
    <row r="281" customFormat="false" ht="40" hidden="false" customHeight="true" outlineLevel="0" collapsed="false">
      <c r="A281" s="17"/>
      <c r="B281" s="17"/>
      <c r="C281" s="18"/>
      <c r="D281" s="17"/>
      <c r="E281" s="17"/>
      <c r="F281" s="17"/>
      <c r="G281" s="17"/>
    </row>
    <row r="282" customFormat="false" ht="40" hidden="false" customHeight="true" outlineLevel="0" collapsed="false">
      <c r="A282" s="17"/>
      <c r="B282" s="17"/>
      <c r="C282" s="18"/>
      <c r="D282" s="17"/>
      <c r="E282" s="17"/>
      <c r="F282" s="17"/>
      <c r="G282" s="17"/>
    </row>
    <row r="283" customFormat="false" ht="40" hidden="false" customHeight="true" outlineLevel="0" collapsed="false">
      <c r="A283" s="17"/>
      <c r="B283" s="17"/>
      <c r="C283" s="18"/>
      <c r="D283" s="17"/>
      <c r="E283" s="17"/>
      <c r="F283" s="17"/>
      <c r="G283" s="17"/>
    </row>
    <row r="284" customFormat="false" ht="40" hidden="false" customHeight="true" outlineLevel="0" collapsed="false">
      <c r="A284" s="17"/>
      <c r="B284" s="17"/>
      <c r="C284" s="18"/>
      <c r="D284" s="17"/>
      <c r="E284" s="17"/>
      <c r="F284" s="17"/>
      <c r="G284" s="17"/>
    </row>
    <row r="285" customFormat="false" ht="40" hidden="false" customHeight="true" outlineLevel="0" collapsed="false">
      <c r="A285" s="17"/>
      <c r="B285" s="17"/>
      <c r="C285" s="18"/>
      <c r="D285" s="17"/>
      <c r="E285" s="17"/>
      <c r="F285" s="17"/>
      <c r="G285" s="17"/>
    </row>
    <row r="286" customFormat="false" ht="40" hidden="false" customHeight="true" outlineLevel="0" collapsed="false">
      <c r="A286" s="17"/>
      <c r="B286" s="17"/>
      <c r="C286" s="18"/>
      <c r="D286" s="17"/>
      <c r="E286" s="17"/>
      <c r="F286" s="17"/>
      <c r="G286" s="17"/>
    </row>
    <row r="287" customFormat="false" ht="40" hidden="false" customHeight="true" outlineLevel="0" collapsed="false">
      <c r="A287" s="17"/>
      <c r="B287" s="17"/>
      <c r="C287" s="18"/>
      <c r="D287" s="17"/>
      <c r="E287" s="17"/>
      <c r="F287" s="17"/>
      <c r="G287" s="17"/>
    </row>
    <row r="288" customFormat="false" ht="40" hidden="false" customHeight="true" outlineLevel="0" collapsed="false">
      <c r="A288" s="17"/>
      <c r="B288" s="17"/>
      <c r="C288" s="18"/>
      <c r="D288" s="17"/>
      <c r="E288" s="17"/>
      <c r="F288" s="17"/>
      <c r="G288" s="17"/>
    </row>
    <row r="289" customFormat="false" ht="40" hidden="false" customHeight="true" outlineLevel="0" collapsed="false">
      <c r="A289" s="17"/>
      <c r="B289" s="17"/>
      <c r="C289" s="18"/>
      <c r="D289" s="17"/>
      <c r="E289" s="17"/>
      <c r="F289" s="17"/>
      <c r="G289" s="17"/>
    </row>
    <row r="290" customFormat="false" ht="40" hidden="false" customHeight="true" outlineLevel="0" collapsed="false">
      <c r="A290" s="17"/>
      <c r="B290" s="17"/>
      <c r="C290" s="18"/>
      <c r="D290" s="17"/>
      <c r="E290" s="17"/>
      <c r="F290" s="17"/>
      <c r="G290" s="17"/>
    </row>
    <row r="291" customFormat="false" ht="40" hidden="false" customHeight="true" outlineLevel="0" collapsed="false">
      <c r="A291" s="17"/>
      <c r="B291" s="17"/>
      <c r="C291" s="18"/>
      <c r="D291" s="17"/>
      <c r="E291" s="17"/>
      <c r="F291" s="17"/>
      <c r="G291" s="17"/>
    </row>
    <row r="292" customFormat="false" ht="40" hidden="false" customHeight="true" outlineLevel="0" collapsed="false">
      <c r="A292" s="17"/>
      <c r="B292" s="17"/>
      <c r="C292" s="18"/>
      <c r="D292" s="17"/>
      <c r="E292" s="17"/>
      <c r="F292" s="17"/>
      <c r="G292" s="17"/>
    </row>
    <row r="293" customFormat="false" ht="40" hidden="false" customHeight="true" outlineLevel="0" collapsed="false">
      <c r="A293" s="17"/>
      <c r="B293" s="17"/>
      <c r="C293" s="18"/>
      <c r="D293" s="17"/>
      <c r="E293" s="17"/>
      <c r="F293" s="17"/>
      <c r="G293" s="17"/>
    </row>
    <row r="294" customFormat="false" ht="40" hidden="false" customHeight="true" outlineLevel="0" collapsed="false">
      <c r="A294" s="17"/>
      <c r="B294" s="17"/>
      <c r="C294" s="18"/>
      <c r="D294" s="17"/>
      <c r="E294" s="17"/>
      <c r="F294" s="17"/>
      <c r="G294" s="17"/>
    </row>
    <row r="295" customFormat="false" ht="40" hidden="false" customHeight="true" outlineLevel="0" collapsed="false">
      <c r="A295" s="17"/>
      <c r="B295" s="17"/>
      <c r="C295" s="18"/>
      <c r="D295" s="17"/>
      <c r="E295" s="17"/>
      <c r="F295" s="17"/>
      <c r="G295" s="17"/>
    </row>
    <row r="296" customFormat="false" ht="40" hidden="false" customHeight="true" outlineLevel="0" collapsed="false">
      <c r="A296" s="17"/>
      <c r="B296" s="17"/>
      <c r="C296" s="18"/>
      <c r="D296" s="17"/>
      <c r="E296" s="17"/>
      <c r="F296" s="17"/>
      <c r="G296" s="17"/>
    </row>
    <row r="297" customFormat="false" ht="40" hidden="false" customHeight="true" outlineLevel="0" collapsed="false">
      <c r="A297" s="17"/>
      <c r="B297" s="17"/>
      <c r="C297" s="18"/>
      <c r="D297" s="17"/>
      <c r="E297" s="17"/>
      <c r="F297" s="17"/>
      <c r="G297" s="17"/>
    </row>
    <row r="298" customFormat="false" ht="40" hidden="false" customHeight="true" outlineLevel="0" collapsed="false">
      <c r="A298" s="17"/>
      <c r="B298" s="17"/>
      <c r="C298" s="18"/>
      <c r="D298" s="17"/>
      <c r="E298" s="17"/>
      <c r="F298" s="17"/>
      <c r="G298" s="17"/>
    </row>
    <row r="299" customFormat="false" ht="40" hidden="false" customHeight="true" outlineLevel="0" collapsed="false">
      <c r="A299" s="17"/>
      <c r="B299" s="17"/>
      <c r="C299" s="18"/>
      <c r="D299" s="17"/>
      <c r="E299" s="17"/>
      <c r="F299" s="17"/>
      <c r="G299" s="17"/>
    </row>
    <row r="300" customFormat="false" ht="40" hidden="false" customHeight="true" outlineLevel="0" collapsed="false">
      <c r="A300" s="17"/>
      <c r="B300" s="17"/>
      <c r="C300" s="18"/>
      <c r="D300" s="17"/>
      <c r="E300" s="17"/>
      <c r="F300" s="17"/>
      <c r="G300" s="17"/>
    </row>
    <row r="301" customFormat="false" ht="40" hidden="false" customHeight="true" outlineLevel="0" collapsed="false">
      <c r="A301" s="17"/>
      <c r="B301" s="17"/>
      <c r="C301" s="18"/>
      <c r="D301" s="17"/>
      <c r="E301" s="17"/>
      <c r="F301" s="17"/>
      <c r="G301" s="17"/>
    </row>
    <row r="302" customFormat="false" ht="40" hidden="false" customHeight="true" outlineLevel="0" collapsed="false">
      <c r="A302" s="17"/>
      <c r="B302" s="17"/>
      <c r="C302" s="18"/>
      <c r="D302" s="17"/>
      <c r="E302" s="17"/>
      <c r="F302" s="17"/>
      <c r="G302" s="17"/>
    </row>
    <row r="303" customFormat="false" ht="40" hidden="false" customHeight="true" outlineLevel="0" collapsed="false">
      <c r="A303" s="17"/>
      <c r="B303" s="17"/>
      <c r="C303" s="18"/>
      <c r="D303" s="17"/>
      <c r="E303" s="17"/>
      <c r="F303" s="17"/>
      <c r="G303" s="17"/>
    </row>
    <row r="304" customFormat="false" ht="40" hidden="false" customHeight="true" outlineLevel="0" collapsed="false">
      <c r="A304" s="17"/>
      <c r="B304" s="17"/>
      <c r="C304" s="18"/>
      <c r="D304" s="17"/>
      <c r="E304" s="17"/>
      <c r="F304" s="17"/>
      <c r="G304" s="17"/>
    </row>
    <row r="305" customFormat="false" ht="40" hidden="false" customHeight="true" outlineLevel="0" collapsed="false">
      <c r="A305" s="17"/>
      <c r="B305" s="17"/>
      <c r="C305" s="18"/>
      <c r="D305" s="17"/>
      <c r="E305" s="17"/>
      <c r="F305" s="17"/>
      <c r="G305" s="17"/>
    </row>
    <row r="306" customFormat="false" ht="40" hidden="false" customHeight="true" outlineLevel="0" collapsed="false">
      <c r="A306" s="17"/>
      <c r="B306" s="17"/>
      <c r="C306" s="18"/>
      <c r="D306" s="17"/>
      <c r="E306" s="17"/>
      <c r="F306" s="17"/>
      <c r="G306" s="17"/>
    </row>
    <row r="307" customFormat="false" ht="40" hidden="false" customHeight="true" outlineLevel="0" collapsed="false">
      <c r="A307" s="17"/>
      <c r="B307" s="17"/>
      <c r="C307" s="18"/>
      <c r="D307" s="17"/>
      <c r="E307" s="17"/>
      <c r="F307" s="17"/>
      <c r="G307" s="17"/>
    </row>
    <row r="308" customFormat="false" ht="40" hidden="false" customHeight="true" outlineLevel="0" collapsed="false">
      <c r="A308" s="17"/>
      <c r="B308" s="17"/>
      <c r="C308" s="18"/>
      <c r="D308" s="17"/>
      <c r="E308" s="17"/>
      <c r="F308" s="17"/>
      <c r="G308" s="17"/>
    </row>
    <row r="309" customFormat="false" ht="40" hidden="false" customHeight="true" outlineLevel="0" collapsed="false">
      <c r="A309" s="17"/>
      <c r="B309" s="17"/>
      <c r="C309" s="18"/>
      <c r="D309" s="17"/>
      <c r="E309" s="17"/>
      <c r="F309" s="17"/>
      <c r="G309" s="17"/>
    </row>
    <row r="310" customFormat="false" ht="40" hidden="false" customHeight="true" outlineLevel="0" collapsed="false">
      <c r="A310" s="17"/>
      <c r="B310" s="17"/>
      <c r="C310" s="18"/>
      <c r="D310" s="17"/>
      <c r="E310" s="17"/>
      <c r="F310" s="17"/>
      <c r="G310" s="17"/>
    </row>
    <row r="311" customFormat="false" ht="40" hidden="false" customHeight="true" outlineLevel="0" collapsed="false">
      <c r="A311" s="17"/>
      <c r="B311" s="17"/>
      <c r="C311" s="18"/>
      <c r="D311" s="17"/>
      <c r="E311" s="17"/>
      <c r="F311" s="17"/>
      <c r="G311" s="17"/>
    </row>
    <row r="312" customFormat="false" ht="40" hidden="false" customHeight="true" outlineLevel="0" collapsed="false">
      <c r="A312" s="17"/>
      <c r="B312" s="17"/>
      <c r="C312" s="18"/>
      <c r="D312" s="17"/>
      <c r="E312" s="17"/>
      <c r="F312" s="17"/>
      <c r="G312" s="17"/>
    </row>
    <row r="313" customFormat="false" ht="40" hidden="false" customHeight="true" outlineLevel="0" collapsed="false">
      <c r="A313" s="17"/>
      <c r="B313" s="17"/>
      <c r="C313" s="18"/>
      <c r="D313" s="17"/>
      <c r="E313" s="17"/>
      <c r="F313" s="17"/>
      <c r="G313" s="17"/>
    </row>
    <row r="314" customFormat="false" ht="40" hidden="false" customHeight="true" outlineLevel="0" collapsed="false">
      <c r="A314" s="17"/>
      <c r="B314" s="17"/>
      <c r="C314" s="18"/>
      <c r="D314" s="17"/>
      <c r="E314" s="17"/>
      <c r="F314" s="17"/>
      <c r="G314" s="17"/>
    </row>
    <row r="315" customFormat="false" ht="40" hidden="false" customHeight="true" outlineLevel="0" collapsed="false">
      <c r="A315" s="17"/>
      <c r="B315" s="17"/>
      <c r="C315" s="18"/>
      <c r="D315" s="17"/>
      <c r="E315" s="17"/>
      <c r="F315" s="17"/>
      <c r="G315" s="17"/>
    </row>
    <row r="316" customFormat="false" ht="40" hidden="false" customHeight="true" outlineLevel="0" collapsed="false">
      <c r="A316" s="17"/>
      <c r="B316" s="17"/>
      <c r="C316" s="18"/>
      <c r="D316" s="17"/>
      <c r="E316" s="17"/>
      <c r="F316" s="17"/>
      <c r="G316" s="17"/>
    </row>
    <row r="317" customFormat="false" ht="40" hidden="false" customHeight="true" outlineLevel="0" collapsed="false">
      <c r="A317" s="17"/>
      <c r="B317" s="17"/>
      <c r="C317" s="18"/>
      <c r="D317" s="17"/>
      <c r="E317" s="17"/>
      <c r="F317" s="17"/>
      <c r="G317" s="17"/>
    </row>
    <row r="318" customFormat="false" ht="40" hidden="false" customHeight="true" outlineLevel="0" collapsed="false">
      <c r="A318" s="17"/>
      <c r="B318" s="17"/>
      <c r="C318" s="18"/>
      <c r="D318" s="17"/>
      <c r="E318" s="17"/>
      <c r="F318" s="17"/>
      <c r="G318" s="17"/>
    </row>
    <row r="319" customFormat="false" ht="40" hidden="false" customHeight="true" outlineLevel="0" collapsed="false">
      <c r="A319" s="17"/>
      <c r="B319" s="17"/>
      <c r="C319" s="18"/>
      <c r="D319" s="17"/>
      <c r="E319" s="17"/>
      <c r="F319" s="17"/>
      <c r="G319" s="17"/>
    </row>
    <row r="320" customFormat="false" ht="40" hidden="false" customHeight="true" outlineLevel="0" collapsed="false">
      <c r="A320" s="17"/>
      <c r="B320" s="17"/>
      <c r="C320" s="18"/>
      <c r="D320" s="17"/>
      <c r="E320" s="17"/>
      <c r="F320" s="17"/>
      <c r="G320" s="17"/>
    </row>
    <row r="321" customFormat="false" ht="40" hidden="false" customHeight="true" outlineLevel="0" collapsed="false">
      <c r="A321" s="17"/>
      <c r="B321" s="17"/>
      <c r="C321" s="18"/>
      <c r="D321" s="17"/>
      <c r="E321" s="17"/>
      <c r="F321" s="17"/>
      <c r="G321" s="17"/>
    </row>
    <row r="322" customFormat="false" ht="40" hidden="false" customHeight="true" outlineLevel="0" collapsed="false">
      <c r="A322" s="17"/>
      <c r="B322" s="17"/>
      <c r="C322" s="18"/>
      <c r="D322" s="17"/>
      <c r="E322" s="17"/>
      <c r="F322" s="17"/>
      <c r="G322" s="17"/>
    </row>
    <row r="323" customFormat="false" ht="40" hidden="false" customHeight="true" outlineLevel="0" collapsed="false">
      <c r="A323" s="17"/>
      <c r="B323" s="17"/>
      <c r="C323" s="18"/>
      <c r="D323" s="17"/>
      <c r="E323" s="17"/>
      <c r="F323" s="17"/>
      <c r="G323" s="17"/>
    </row>
    <row r="324" customFormat="false" ht="40" hidden="false" customHeight="true" outlineLevel="0" collapsed="false">
      <c r="A324" s="17"/>
      <c r="B324" s="17"/>
      <c r="C324" s="18"/>
      <c r="D324" s="17"/>
      <c r="E324" s="17"/>
      <c r="F324" s="17"/>
      <c r="G324" s="17"/>
    </row>
    <row r="325" customFormat="false" ht="40" hidden="false" customHeight="true" outlineLevel="0" collapsed="false">
      <c r="A325" s="17"/>
      <c r="B325" s="17"/>
      <c r="C325" s="18"/>
      <c r="D325" s="17"/>
      <c r="E325" s="17"/>
      <c r="F325" s="17"/>
      <c r="G325" s="17"/>
    </row>
    <row r="326" customFormat="false" ht="40" hidden="false" customHeight="true" outlineLevel="0" collapsed="false">
      <c r="A326" s="17"/>
      <c r="B326" s="17"/>
      <c r="C326" s="18"/>
      <c r="D326" s="17"/>
      <c r="E326" s="17"/>
      <c r="F326" s="17"/>
      <c r="G326" s="17"/>
    </row>
    <row r="327" customFormat="false" ht="40" hidden="false" customHeight="true" outlineLevel="0" collapsed="false">
      <c r="A327" s="17"/>
      <c r="B327" s="17"/>
      <c r="C327" s="18"/>
      <c r="D327" s="17"/>
      <c r="E327" s="17"/>
      <c r="F327" s="17"/>
      <c r="G327" s="17"/>
    </row>
    <row r="328" customFormat="false" ht="40" hidden="false" customHeight="true" outlineLevel="0" collapsed="false">
      <c r="A328" s="17"/>
      <c r="B328" s="17"/>
      <c r="C328" s="18"/>
      <c r="D328" s="17"/>
      <c r="E328" s="17"/>
      <c r="F328" s="17"/>
      <c r="G328" s="17"/>
    </row>
    <row r="329" customFormat="false" ht="40" hidden="false" customHeight="true" outlineLevel="0" collapsed="false">
      <c r="A329" s="17"/>
      <c r="B329" s="17"/>
      <c r="C329" s="18"/>
      <c r="D329" s="17"/>
      <c r="E329" s="17"/>
      <c r="F329" s="17"/>
      <c r="G329" s="17"/>
    </row>
    <row r="330" customFormat="false" ht="40" hidden="false" customHeight="true" outlineLevel="0" collapsed="false">
      <c r="A330" s="17"/>
      <c r="B330" s="17"/>
      <c r="C330" s="18"/>
      <c r="D330" s="17"/>
      <c r="E330" s="17"/>
      <c r="F330" s="17"/>
      <c r="G330" s="17"/>
    </row>
    <row r="331" customFormat="false" ht="40" hidden="false" customHeight="true" outlineLevel="0" collapsed="false">
      <c r="A331" s="17"/>
      <c r="B331" s="17"/>
      <c r="C331" s="18"/>
      <c r="D331" s="17"/>
      <c r="E331" s="17"/>
      <c r="F331" s="17"/>
      <c r="G331" s="17"/>
    </row>
    <row r="332" customFormat="false" ht="40" hidden="false" customHeight="true" outlineLevel="0" collapsed="false">
      <c r="A332" s="17"/>
      <c r="B332" s="17"/>
      <c r="C332" s="18"/>
      <c r="D332" s="17"/>
      <c r="E332" s="17"/>
      <c r="F332" s="17"/>
      <c r="G332" s="17"/>
    </row>
    <row r="333" customFormat="false" ht="40" hidden="false" customHeight="true" outlineLevel="0" collapsed="false">
      <c r="A333" s="17"/>
      <c r="B333" s="17"/>
      <c r="C333" s="18"/>
      <c r="D333" s="17"/>
      <c r="E333" s="17"/>
      <c r="F333" s="17"/>
      <c r="G333" s="17"/>
    </row>
    <row r="334" customFormat="false" ht="40" hidden="false" customHeight="true" outlineLevel="0" collapsed="false">
      <c r="A334" s="17"/>
      <c r="B334" s="17"/>
      <c r="C334" s="18"/>
      <c r="D334" s="17"/>
      <c r="E334" s="17"/>
      <c r="F334" s="17"/>
      <c r="G334" s="17"/>
    </row>
    <row r="335" customFormat="false" ht="40" hidden="false" customHeight="true" outlineLevel="0" collapsed="false">
      <c r="A335" s="17"/>
      <c r="B335" s="17"/>
      <c r="C335" s="18"/>
      <c r="D335" s="17"/>
      <c r="E335" s="17"/>
      <c r="F335" s="17"/>
      <c r="G335" s="17"/>
    </row>
    <row r="336" customFormat="false" ht="40" hidden="false" customHeight="true" outlineLevel="0" collapsed="false">
      <c r="A336" s="17"/>
      <c r="B336" s="17"/>
      <c r="C336" s="18"/>
      <c r="D336" s="17"/>
      <c r="E336" s="17"/>
      <c r="F336" s="17"/>
      <c r="G336" s="17"/>
    </row>
    <row r="337" customFormat="false" ht="40" hidden="false" customHeight="true" outlineLevel="0" collapsed="false">
      <c r="A337" s="17"/>
      <c r="B337" s="17"/>
      <c r="C337" s="18"/>
      <c r="D337" s="17"/>
      <c r="E337" s="17"/>
      <c r="F337" s="17"/>
      <c r="G337" s="17"/>
    </row>
    <row r="338" customFormat="false" ht="40" hidden="false" customHeight="true" outlineLevel="0" collapsed="false">
      <c r="A338" s="17"/>
      <c r="B338" s="17"/>
      <c r="C338" s="18"/>
      <c r="D338" s="17"/>
      <c r="E338" s="17"/>
      <c r="F338" s="17"/>
      <c r="G338" s="17"/>
    </row>
    <row r="339" customFormat="false" ht="40" hidden="false" customHeight="true" outlineLevel="0" collapsed="false">
      <c r="A339" s="17"/>
      <c r="B339" s="17"/>
      <c r="C339" s="18"/>
      <c r="D339" s="17"/>
      <c r="E339" s="17"/>
      <c r="F339" s="17"/>
      <c r="G339" s="17"/>
    </row>
    <row r="340" customFormat="false" ht="40" hidden="false" customHeight="true" outlineLevel="0" collapsed="false">
      <c r="A340" s="17"/>
      <c r="B340" s="17"/>
      <c r="C340" s="18"/>
      <c r="D340" s="17"/>
      <c r="E340" s="17"/>
      <c r="F340" s="17"/>
      <c r="G340" s="17"/>
    </row>
    <row r="341" customFormat="false" ht="40" hidden="false" customHeight="true" outlineLevel="0" collapsed="false">
      <c r="A341" s="17"/>
      <c r="B341" s="17"/>
      <c r="C341" s="18"/>
      <c r="D341" s="17"/>
      <c r="E341" s="17"/>
      <c r="F341" s="17"/>
      <c r="G341" s="17"/>
    </row>
    <row r="342" customFormat="false" ht="40" hidden="false" customHeight="true" outlineLevel="0" collapsed="false">
      <c r="A342" s="17"/>
      <c r="B342" s="17"/>
      <c r="C342" s="18"/>
      <c r="D342" s="17"/>
      <c r="E342" s="17"/>
      <c r="F342" s="17"/>
      <c r="G342" s="17"/>
    </row>
    <row r="343" customFormat="false" ht="40" hidden="false" customHeight="true" outlineLevel="0" collapsed="false">
      <c r="A343" s="17"/>
      <c r="B343" s="17"/>
      <c r="C343" s="18"/>
      <c r="D343" s="17"/>
      <c r="E343" s="17"/>
      <c r="F343" s="17"/>
      <c r="G343" s="17"/>
    </row>
    <row r="344" customFormat="false" ht="40" hidden="false" customHeight="true" outlineLevel="0" collapsed="false">
      <c r="A344" s="17"/>
      <c r="B344" s="17"/>
      <c r="C344" s="18"/>
      <c r="D344" s="17"/>
      <c r="E344" s="17"/>
      <c r="F344" s="17"/>
      <c r="G344" s="17"/>
    </row>
    <row r="345" customFormat="false" ht="40" hidden="false" customHeight="true" outlineLevel="0" collapsed="false">
      <c r="A345" s="17"/>
      <c r="B345" s="17"/>
      <c r="C345" s="18"/>
      <c r="D345" s="17"/>
      <c r="E345" s="17"/>
      <c r="F345" s="17"/>
      <c r="G345" s="17"/>
    </row>
    <row r="346" customFormat="false" ht="40" hidden="false" customHeight="true" outlineLevel="0" collapsed="false">
      <c r="A346" s="17"/>
      <c r="B346" s="17"/>
      <c r="C346" s="18"/>
      <c r="D346" s="17"/>
      <c r="E346" s="17"/>
      <c r="F346" s="17"/>
      <c r="G346" s="17"/>
    </row>
    <row r="347" customFormat="false" ht="56" hidden="false" customHeight="true" outlineLevel="0" collapsed="false">
      <c r="A347" s="17"/>
      <c r="B347" s="17"/>
      <c r="C347" s="18"/>
      <c r="D347" s="17"/>
      <c r="E347" s="17"/>
      <c r="F347" s="17"/>
      <c r="G347" s="17"/>
    </row>
    <row r="348" customFormat="false" ht="50" hidden="false" customHeight="true" outlineLevel="0" collapsed="false">
      <c r="A348" s="17"/>
      <c r="B348" s="17"/>
      <c r="C348" s="18"/>
      <c r="D348" s="17"/>
      <c r="E348" s="17"/>
      <c r="F348" s="17"/>
      <c r="G348" s="17"/>
    </row>
    <row r="349" customFormat="false" ht="61" hidden="false" customHeight="true" outlineLevel="0" collapsed="false">
      <c r="A349" s="17"/>
      <c r="B349" s="17"/>
      <c r="C349" s="18"/>
      <c r="D349" s="17"/>
      <c r="E349" s="17"/>
      <c r="F349" s="17"/>
      <c r="G349" s="17"/>
    </row>
    <row r="350" customFormat="false" ht="41" hidden="false" customHeight="true" outlineLevel="0" collapsed="false">
      <c r="A350" s="17"/>
      <c r="B350" s="17"/>
      <c r="C350" s="18"/>
      <c r="D350" s="17"/>
      <c r="E350" s="17"/>
      <c r="F350" s="17"/>
      <c r="G350" s="17"/>
    </row>
    <row r="351" customFormat="false" ht="41" hidden="false" customHeight="true" outlineLevel="0" collapsed="false">
      <c r="A351" s="17"/>
      <c r="B351" s="17"/>
      <c r="C351" s="18"/>
      <c r="D351" s="17"/>
      <c r="E351" s="17"/>
      <c r="F351" s="17"/>
      <c r="G351" s="17"/>
    </row>
    <row r="352" customFormat="false" ht="41" hidden="false" customHeight="true" outlineLevel="0" collapsed="false">
      <c r="A352" s="17"/>
      <c r="B352" s="17"/>
      <c r="C352" s="18"/>
      <c r="D352" s="17"/>
      <c r="E352" s="17"/>
      <c r="F352" s="17"/>
      <c r="G352" s="17"/>
    </row>
    <row r="353" customFormat="false" ht="41" hidden="false" customHeight="true" outlineLevel="0" collapsed="false">
      <c r="A353" s="17"/>
      <c r="B353" s="17"/>
      <c r="C353" s="18"/>
      <c r="D353" s="17"/>
      <c r="E353" s="17"/>
      <c r="F353" s="17"/>
      <c r="G353" s="17"/>
    </row>
    <row r="354" customFormat="false" ht="41" hidden="false" customHeight="true" outlineLevel="0" collapsed="false">
      <c r="A354" s="17"/>
      <c r="B354" s="17"/>
      <c r="C354" s="18"/>
      <c r="D354" s="17"/>
      <c r="E354" s="17"/>
      <c r="F354" s="17"/>
      <c r="G354" s="17"/>
    </row>
    <row r="355" customFormat="false" ht="41" hidden="false" customHeight="true" outlineLevel="0" collapsed="false">
      <c r="A355" s="17"/>
      <c r="B355" s="17"/>
      <c r="C355" s="18"/>
      <c r="D355" s="17"/>
      <c r="E355" s="17"/>
      <c r="F355" s="17"/>
      <c r="G355" s="17"/>
    </row>
    <row r="356" customFormat="false" ht="41" hidden="false" customHeight="true" outlineLevel="0" collapsed="false">
      <c r="A356" s="17"/>
      <c r="B356" s="17"/>
      <c r="C356" s="18"/>
      <c r="D356" s="17"/>
      <c r="E356" s="17"/>
      <c r="F356" s="17"/>
      <c r="G356" s="17"/>
    </row>
    <row r="357" customFormat="false" ht="41" hidden="false" customHeight="true" outlineLevel="0" collapsed="false">
      <c r="A357" s="17"/>
      <c r="B357" s="17"/>
      <c r="C357" s="18"/>
      <c r="D357" s="17"/>
      <c r="E357" s="17"/>
      <c r="F357" s="17"/>
      <c r="G357" s="17"/>
    </row>
    <row r="358" customFormat="false" ht="41" hidden="false" customHeight="true" outlineLevel="0" collapsed="false">
      <c r="A358" s="17"/>
      <c r="B358" s="17"/>
      <c r="C358" s="18"/>
      <c r="D358" s="17"/>
      <c r="E358" s="17"/>
      <c r="F358" s="17"/>
      <c r="G358" s="17"/>
    </row>
    <row r="359" customFormat="false" ht="41" hidden="false" customHeight="true" outlineLevel="0" collapsed="false">
      <c r="A359" s="17"/>
      <c r="B359" s="17"/>
      <c r="C359" s="18"/>
      <c r="D359" s="17"/>
      <c r="E359" s="17"/>
      <c r="F359" s="17"/>
      <c r="G359" s="17"/>
    </row>
    <row r="360" customFormat="false" ht="41" hidden="false" customHeight="true" outlineLevel="0" collapsed="false">
      <c r="A360" s="17"/>
      <c r="B360" s="17"/>
      <c r="C360" s="18"/>
      <c r="D360" s="17"/>
      <c r="E360" s="17"/>
      <c r="F360" s="17"/>
      <c r="G360" s="17"/>
    </row>
    <row r="361" customFormat="false" ht="41" hidden="false" customHeight="true" outlineLevel="0" collapsed="false">
      <c r="A361" s="17"/>
      <c r="B361" s="17"/>
      <c r="C361" s="18"/>
      <c r="D361" s="17"/>
      <c r="E361" s="17"/>
      <c r="F361" s="17"/>
      <c r="G361" s="17"/>
    </row>
    <row r="362" customFormat="false" ht="41" hidden="false" customHeight="true" outlineLevel="0" collapsed="false">
      <c r="A362" s="17"/>
      <c r="B362" s="17"/>
      <c r="C362" s="18"/>
      <c r="D362" s="17"/>
      <c r="E362" s="17"/>
      <c r="F362" s="17"/>
      <c r="G362" s="17"/>
    </row>
    <row r="363" customFormat="false" ht="41" hidden="false" customHeight="true" outlineLevel="0" collapsed="false">
      <c r="A363" s="17"/>
      <c r="B363" s="17"/>
      <c r="C363" s="18"/>
      <c r="D363" s="17"/>
      <c r="E363" s="17"/>
      <c r="F363" s="17"/>
      <c r="G363" s="17"/>
    </row>
    <row r="364" customFormat="false" ht="41" hidden="false" customHeight="true" outlineLevel="0" collapsed="false">
      <c r="A364" s="17"/>
      <c r="B364" s="17"/>
      <c r="C364" s="18"/>
      <c r="D364" s="17"/>
      <c r="E364" s="17"/>
      <c r="F364" s="17"/>
      <c r="G364" s="17"/>
    </row>
    <row r="365" customFormat="false" ht="41" hidden="false" customHeight="true" outlineLevel="0" collapsed="false">
      <c r="A365" s="17"/>
      <c r="B365" s="17"/>
      <c r="C365" s="18"/>
      <c r="D365" s="17"/>
      <c r="E365" s="17"/>
      <c r="F365" s="17"/>
      <c r="G365" s="17"/>
    </row>
    <row r="366" customFormat="false" ht="41" hidden="false" customHeight="true" outlineLevel="0" collapsed="false">
      <c r="A366" s="17"/>
      <c r="B366" s="17"/>
      <c r="C366" s="18"/>
      <c r="D366" s="17"/>
      <c r="E366" s="17"/>
      <c r="F366" s="17"/>
      <c r="G366" s="17"/>
    </row>
    <row r="367" customFormat="false" ht="41" hidden="false" customHeight="true" outlineLevel="0" collapsed="false">
      <c r="A367" s="17"/>
      <c r="B367" s="17"/>
      <c r="C367" s="18"/>
      <c r="D367" s="17"/>
      <c r="E367" s="17"/>
      <c r="F367" s="17"/>
      <c r="G367" s="17"/>
    </row>
    <row r="368" customFormat="false" ht="41" hidden="false" customHeight="true" outlineLevel="0" collapsed="false">
      <c r="A368" s="17"/>
      <c r="B368" s="17"/>
      <c r="C368" s="18"/>
      <c r="D368" s="17"/>
      <c r="E368" s="17"/>
      <c r="F368" s="17"/>
      <c r="G368" s="17"/>
    </row>
    <row r="369" customFormat="false" ht="41" hidden="false" customHeight="true" outlineLevel="0" collapsed="false">
      <c r="A369" s="17"/>
      <c r="B369" s="17"/>
      <c r="C369" s="18"/>
      <c r="D369" s="17"/>
      <c r="E369" s="17"/>
      <c r="F369" s="17"/>
      <c r="G369" s="17"/>
    </row>
    <row r="370" customFormat="false" ht="41" hidden="false" customHeight="true" outlineLevel="0" collapsed="false">
      <c r="A370" s="17"/>
      <c r="B370" s="17"/>
      <c r="C370" s="18"/>
      <c r="D370" s="17"/>
      <c r="E370" s="17"/>
      <c r="F370" s="17"/>
      <c r="G370" s="17"/>
    </row>
    <row r="371" customFormat="false" ht="41" hidden="false" customHeight="true" outlineLevel="0" collapsed="false">
      <c r="A371" s="17"/>
      <c r="B371" s="17"/>
      <c r="C371" s="18"/>
      <c r="D371" s="17"/>
      <c r="E371" s="17"/>
      <c r="F371" s="17"/>
      <c r="G371" s="17"/>
    </row>
    <row r="372" customFormat="false" ht="41" hidden="false" customHeight="true" outlineLevel="0" collapsed="false">
      <c r="A372" s="17"/>
      <c r="B372" s="17"/>
      <c r="C372" s="18"/>
      <c r="D372" s="17"/>
      <c r="E372" s="17"/>
      <c r="F372" s="17"/>
      <c r="G372" s="17"/>
    </row>
    <row r="373" customFormat="false" ht="41" hidden="false" customHeight="true" outlineLevel="0" collapsed="false">
      <c r="A373" s="17"/>
      <c r="B373" s="17"/>
      <c r="C373" s="18"/>
      <c r="D373" s="17"/>
      <c r="E373" s="17"/>
      <c r="F373" s="17"/>
      <c r="G373" s="17"/>
    </row>
    <row r="374" customFormat="false" ht="41" hidden="false" customHeight="true" outlineLevel="0" collapsed="false">
      <c r="A374" s="17"/>
      <c r="B374" s="17"/>
      <c r="C374" s="18"/>
      <c r="D374" s="17"/>
      <c r="E374" s="17"/>
      <c r="F374" s="17"/>
      <c r="G374" s="17"/>
    </row>
    <row r="375" customFormat="false" ht="41" hidden="false" customHeight="true" outlineLevel="0" collapsed="false">
      <c r="A375" s="17"/>
      <c r="B375" s="17"/>
      <c r="C375" s="18"/>
      <c r="D375" s="17"/>
      <c r="E375" s="17"/>
      <c r="F375" s="17"/>
      <c r="G375" s="17"/>
    </row>
    <row r="376" customFormat="false" ht="41" hidden="false" customHeight="true" outlineLevel="0" collapsed="false">
      <c r="A376" s="17"/>
      <c r="B376" s="17"/>
      <c r="C376" s="18"/>
      <c r="D376" s="17"/>
      <c r="E376" s="17"/>
      <c r="F376" s="17"/>
      <c r="G376" s="17"/>
    </row>
    <row r="377" customFormat="false" ht="41" hidden="false" customHeight="true" outlineLevel="0" collapsed="false">
      <c r="A377" s="17"/>
      <c r="B377" s="17"/>
      <c r="C377" s="18"/>
      <c r="D377" s="17"/>
      <c r="E377" s="17"/>
      <c r="F377" s="17"/>
      <c r="G377" s="17"/>
    </row>
    <row r="378" customFormat="false" ht="41" hidden="false" customHeight="true" outlineLevel="0" collapsed="false">
      <c r="A378" s="17"/>
      <c r="B378" s="17"/>
      <c r="C378" s="18"/>
      <c r="D378" s="17"/>
      <c r="E378" s="17"/>
      <c r="F378" s="17"/>
      <c r="G378" s="17"/>
    </row>
    <row r="379" customFormat="false" ht="41" hidden="false" customHeight="true" outlineLevel="0" collapsed="false">
      <c r="A379" s="17"/>
      <c r="B379" s="17"/>
      <c r="C379" s="18"/>
      <c r="D379" s="17"/>
      <c r="E379" s="17"/>
      <c r="F379" s="17"/>
      <c r="G379" s="17"/>
    </row>
    <row r="380" customFormat="false" ht="41" hidden="false" customHeight="true" outlineLevel="0" collapsed="false">
      <c r="A380" s="17"/>
      <c r="B380" s="17"/>
      <c r="C380" s="18"/>
      <c r="D380" s="17"/>
      <c r="E380" s="17"/>
      <c r="F380" s="17"/>
      <c r="G380" s="17"/>
    </row>
    <row r="381" customFormat="false" ht="41" hidden="false" customHeight="true" outlineLevel="0" collapsed="false">
      <c r="A381" s="17"/>
      <c r="B381" s="17"/>
      <c r="C381" s="18"/>
      <c r="D381" s="17"/>
      <c r="E381" s="17"/>
      <c r="F381" s="17"/>
      <c r="G381" s="17"/>
    </row>
    <row r="382" customFormat="false" ht="41" hidden="false" customHeight="true" outlineLevel="0" collapsed="false">
      <c r="A382" s="17"/>
      <c r="B382" s="17"/>
      <c r="C382" s="18"/>
      <c r="D382" s="17"/>
      <c r="E382" s="17"/>
      <c r="F382" s="17"/>
      <c r="G382" s="17"/>
    </row>
    <row r="383" customFormat="false" ht="41" hidden="false" customHeight="true" outlineLevel="0" collapsed="false">
      <c r="A383" s="17"/>
      <c r="B383" s="17"/>
      <c r="C383" s="18"/>
      <c r="D383" s="17"/>
      <c r="E383" s="17"/>
      <c r="F383" s="17"/>
      <c r="G383" s="17"/>
    </row>
    <row r="384" customFormat="false" ht="41" hidden="false" customHeight="true" outlineLevel="0" collapsed="false">
      <c r="A384" s="17"/>
      <c r="B384" s="17"/>
      <c r="C384" s="18"/>
      <c r="D384" s="17"/>
      <c r="E384" s="17"/>
      <c r="F384" s="17"/>
      <c r="G384" s="17"/>
    </row>
    <row r="385" customFormat="false" ht="41" hidden="false" customHeight="true" outlineLevel="0" collapsed="false">
      <c r="A385" s="17"/>
      <c r="B385" s="17"/>
      <c r="C385" s="18"/>
      <c r="D385" s="17"/>
      <c r="E385" s="17"/>
      <c r="F385" s="17"/>
      <c r="G385" s="17"/>
    </row>
    <row r="386" customFormat="false" ht="41" hidden="false" customHeight="true" outlineLevel="0" collapsed="false">
      <c r="A386" s="17"/>
      <c r="B386" s="17"/>
      <c r="C386" s="18"/>
      <c r="D386" s="17"/>
      <c r="E386" s="17"/>
      <c r="F386" s="17"/>
      <c r="G386" s="17"/>
    </row>
    <row r="387" customFormat="false" ht="41" hidden="false" customHeight="true" outlineLevel="0" collapsed="false">
      <c r="A387" s="17"/>
      <c r="B387" s="17"/>
      <c r="C387" s="18"/>
      <c r="D387" s="17"/>
      <c r="E387" s="17"/>
      <c r="F387" s="17"/>
      <c r="G387" s="17"/>
    </row>
    <row r="388" customFormat="false" ht="41" hidden="false" customHeight="true" outlineLevel="0" collapsed="false">
      <c r="A388" s="17"/>
      <c r="B388" s="17"/>
      <c r="C388" s="18"/>
      <c r="D388" s="17"/>
      <c r="E388" s="17"/>
      <c r="F388" s="17"/>
      <c r="G388" s="17"/>
    </row>
    <row r="389" customFormat="false" ht="41" hidden="false" customHeight="true" outlineLevel="0" collapsed="false">
      <c r="A389" s="17"/>
      <c r="B389" s="17"/>
      <c r="C389" s="18"/>
      <c r="D389" s="17"/>
      <c r="E389" s="17"/>
      <c r="F389" s="17"/>
      <c r="G389" s="17"/>
    </row>
    <row r="390" customFormat="false" ht="41" hidden="false" customHeight="true" outlineLevel="0" collapsed="false">
      <c r="A390" s="17"/>
      <c r="B390" s="17"/>
      <c r="C390" s="18"/>
      <c r="D390" s="17"/>
      <c r="E390" s="17"/>
      <c r="F390" s="17"/>
      <c r="G390" s="17"/>
    </row>
    <row r="391" customFormat="false" ht="41" hidden="false" customHeight="true" outlineLevel="0" collapsed="false">
      <c r="A391" s="17"/>
      <c r="B391" s="17"/>
      <c r="C391" s="18"/>
      <c r="D391" s="17"/>
      <c r="E391" s="17"/>
      <c r="F391" s="17"/>
      <c r="G391" s="17"/>
    </row>
    <row r="392" customFormat="false" ht="41" hidden="false" customHeight="true" outlineLevel="0" collapsed="false">
      <c r="A392" s="17"/>
      <c r="B392" s="17"/>
      <c r="C392" s="18"/>
      <c r="D392" s="17"/>
      <c r="E392" s="17"/>
      <c r="F392" s="17"/>
      <c r="G392" s="17"/>
    </row>
    <row r="393" customFormat="false" ht="41" hidden="false" customHeight="true" outlineLevel="0" collapsed="false">
      <c r="A393" s="17"/>
      <c r="B393" s="17"/>
      <c r="C393" s="18"/>
      <c r="D393" s="17"/>
      <c r="E393" s="17"/>
      <c r="F393" s="17"/>
      <c r="G393" s="17"/>
    </row>
    <row r="394" customFormat="false" ht="41" hidden="false" customHeight="true" outlineLevel="0" collapsed="false">
      <c r="A394" s="17"/>
      <c r="B394" s="17"/>
      <c r="C394" s="18"/>
      <c r="D394" s="17"/>
      <c r="E394" s="17"/>
      <c r="F394" s="17"/>
      <c r="G394" s="17"/>
    </row>
    <row r="395" customFormat="false" ht="41" hidden="false" customHeight="true" outlineLevel="0" collapsed="false">
      <c r="A395" s="17"/>
      <c r="B395" s="17"/>
      <c r="C395" s="18"/>
      <c r="D395" s="17"/>
      <c r="E395" s="17"/>
      <c r="F395" s="17"/>
      <c r="G395" s="17"/>
    </row>
    <row r="396" customFormat="false" ht="41" hidden="false" customHeight="true" outlineLevel="0" collapsed="false">
      <c r="A396" s="17"/>
      <c r="B396" s="17"/>
      <c r="C396" s="18"/>
      <c r="D396" s="17"/>
      <c r="E396" s="17"/>
      <c r="F396" s="17"/>
      <c r="G396" s="17"/>
    </row>
    <row r="397" customFormat="false" ht="41" hidden="false" customHeight="true" outlineLevel="0" collapsed="false">
      <c r="A397" s="17"/>
      <c r="B397" s="17"/>
      <c r="C397" s="18"/>
      <c r="D397" s="17"/>
      <c r="E397" s="17"/>
      <c r="F397" s="17"/>
      <c r="G397" s="17"/>
    </row>
    <row r="398" customFormat="false" ht="41" hidden="false" customHeight="true" outlineLevel="0" collapsed="false">
      <c r="A398" s="17"/>
      <c r="B398" s="17"/>
      <c r="C398" s="18"/>
      <c r="D398" s="17"/>
      <c r="E398" s="17"/>
      <c r="F398" s="17"/>
      <c r="G398" s="17"/>
    </row>
    <row r="399" customFormat="false" ht="41" hidden="false" customHeight="true" outlineLevel="0" collapsed="false">
      <c r="A399" s="17"/>
      <c r="B399" s="17"/>
      <c r="C399" s="18"/>
      <c r="D399" s="17"/>
      <c r="E399" s="17"/>
      <c r="F399" s="17"/>
      <c r="G399" s="17"/>
    </row>
    <row r="400" customFormat="false" ht="41" hidden="false" customHeight="true" outlineLevel="0" collapsed="false">
      <c r="A400" s="17"/>
      <c r="B400" s="17"/>
      <c r="C400" s="18"/>
      <c r="D400" s="17"/>
      <c r="E400" s="17"/>
      <c r="F400" s="17"/>
      <c r="G400" s="17"/>
    </row>
    <row r="401" customFormat="false" ht="41" hidden="false" customHeight="true" outlineLevel="0" collapsed="false">
      <c r="A401" s="17"/>
      <c r="B401" s="17"/>
      <c r="C401" s="18"/>
      <c r="D401" s="17"/>
      <c r="E401" s="17"/>
      <c r="F401" s="17"/>
      <c r="G401" s="17"/>
    </row>
    <row r="402" customFormat="false" ht="41" hidden="false" customHeight="true" outlineLevel="0" collapsed="false">
      <c r="A402" s="17"/>
      <c r="B402" s="17"/>
      <c r="C402" s="18"/>
      <c r="D402" s="17"/>
      <c r="E402" s="17"/>
      <c r="F402" s="17"/>
      <c r="G402" s="17"/>
    </row>
    <row r="403" customFormat="false" ht="41" hidden="false" customHeight="true" outlineLevel="0" collapsed="false">
      <c r="A403" s="17"/>
      <c r="B403" s="17"/>
      <c r="C403" s="18"/>
      <c r="D403" s="17"/>
      <c r="E403" s="17"/>
      <c r="F403" s="17"/>
      <c r="G403" s="17"/>
    </row>
    <row r="404" customFormat="false" ht="41" hidden="false" customHeight="true" outlineLevel="0" collapsed="false">
      <c r="A404" s="17"/>
      <c r="B404" s="17"/>
      <c r="C404" s="18"/>
      <c r="D404" s="17"/>
      <c r="E404" s="17"/>
      <c r="F404" s="17"/>
      <c r="G404" s="17"/>
    </row>
    <row r="405" customFormat="false" ht="41" hidden="false" customHeight="true" outlineLevel="0" collapsed="false">
      <c r="A405" s="17"/>
      <c r="B405" s="17"/>
      <c r="C405" s="18"/>
      <c r="D405" s="17"/>
      <c r="E405" s="17"/>
      <c r="F405" s="17"/>
      <c r="G405" s="17"/>
    </row>
    <row r="406" customFormat="false" ht="41" hidden="false" customHeight="true" outlineLevel="0" collapsed="false">
      <c r="A406" s="17"/>
      <c r="B406" s="17"/>
      <c r="C406" s="18"/>
      <c r="D406" s="17"/>
      <c r="E406" s="17"/>
      <c r="F406" s="17"/>
      <c r="G406" s="17"/>
    </row>
    <row r="407" customFormat="false" ht="41" hidden="false" customHeight="true" outlineLevel="0" collapsed="false">
      <c r="A407" s="17"/>
      <c r="B407" s="17"/>
      <c r="C407" s="18"/>
      <c r="D407" s="17"/>
      <c r="E407" s="17"/>
      <c r="F407" s="17"/>
      <c r="G407" s="17"/>
    </row>
    <row r="408" customFormat="false" ht="41" hidden="false" customHeight="true" outlineLevel="0" collapsed="false">
      <c r="A408" s="17"/>
      <c r="B408" s="17"/>
      <c r="C408" s="18"/>
      <c r="D408" s="17"/>
      <c r="E408" s="17"/>
      <c r="F408" s="17"/>
      <c r="G408" s="17"/>
    </row>
    <row r="409" customFormat="false" ht="41" hidden="false" customHeight="true" outlineLevel="0" collapsed="false">
      <c r="A409" s="17"/>
      <c r="B409" s="17"/>
      <c r="C409" s="18"/>
      <c r="D409" s="17"/>
      <c r="E409" s="17"/>
      <c r="F409" s="17"/>
      <c r="G409" s="17"/>
    </row>
    <row r="410" customFormat="false" ht="41" hidden="false" customHeight="true" outlineLevel="0" collapsed="false">
      <c r="A410" s="17"/>
      <c r="B410" s="17"/>
      <c r="C410" s="18"/>
      <c r="D410" s="17"/>
      <c r="E410" s="17"/>
      <c r="F410" s="17"/>
      <c r="G410" s="17"/>
    </row>
    <row r="411" customFormat="false" ht="41" hidden="false" customHeight="true" outlineLevel="0" collapsed="false">
      <c r="A411" s="17"/>
      <c r="B411" s="17"/>
      <c r="C411" s="18"/>
      <c r="D411" s="17"/>
      <c r="E411" s="17"/>
      <c r="F411" s="17"/>
      <c r="G411" s="17"/>
    </row>
    <row r="412" customFormat="false" ht="41" hidden="false" customHeight="true" outlineLevel="0" collapsed="false">
      <c r="A412" s="17"/>
      <c r="B412" s="17"/>
      <c r="C412" s="18"/>
      <c r="D412" s="17"/>
      <c r="E412" s="17"/>
      <c r="F412" s="17"/>
      <c r="G412" s="17"/>
    </row>
    <row r="413" customFormat="false" ht="41" hidden="false" customHeight="true" outlineLevel="0" collapsed="false">
      <c r="A413" s="17"/>
      <c r="B413" s="17"/>
      <c r="C413" s="18"/>
      <c r="D413" s="17"/>
      <c r="E413" s="17"/>
      <c r="F413" s="17"/>
      <c r="G413" s="17"/>
    </row>
    <row r="414" customFormat="false" ht="41" hidden="false" customHeight="true" outlineLevel="0" collapsed="false">
      <c r="A414" s="17"/>
      <c r="B414" s="17"/>
      <c r="C414" s="18"/>
      <c r="D414" s="17"/>
      <c r="E414" s="17"/>
      <c r="F414" s="17"/>
      <c r="G414" s="17"/>
    </row>
    <row r="415" customFormat="false" ht="41" hidden="false" customHeight="true" outlineLevel="0" collapsed="false">
      <c r="A415" s="17"/>
      <c r="B415" s="17"/>
      <c r="C415" s="18"/>
      <c r="D415" s="17"/>
      <c r="E415" s="17"/>
      <c r="F415" s="17"/>
      <c r="G415" s="17"/>
    </row>
    <row r="416" customFormat="false" ht="41" hidden="false" customHeight="true" outlineLevel="0" collapsed="false">
      <c r="A416" s="17"/>
      <c r="B416" s="17"/>
      <c r="C416" s="18"/>
      <c r="D416" s="17"/>
      <c r="E416" s="17"/>
      <c r="F416" s="17"/>
      <c r="G416" s="17"/>
    </row>
    <row r="417" customFormat="false" ht="41" hidden="false" customHeight="true" outlineLevel="0" collapsed="false">
      <c r="A417" s="17"/>
      <c r="B417" s="17"/>
      <c r="C417" s="18"/>
      <c r="D417" s="17"/>
      <c r="E417" s="17"/>
      <c r="F417" s="17"/>
      <c r="G417" s="17"/>
    </row>
    <row r="418" customFormat="false" ht="41" hidden="false" customHeight="true" outlineLevel="0" collapsed="false">
      <c r="A418" s="17"/>
      <c r="B418" s="17"/>
      <c r="C418" s="18"/>
      <c r="D418" s="17"/>
      <c r="E418" s="17"/>
      <c r="F418" s="17"/>
      <c r="G418" s="17"/>
    </row>
    <row r="419" customFormat="false" ht="41" hidden="false" customHeight="true" outlineLevel="0" collapsed="false">
      <c r="A419" s="17"/>
      <c r="B419" s="17"/>
      <c r="C419" s="18"/>
      <c r="D419" s="17"/>
      <c r="E419" s="17"/>
      <c r="F419" s="17"/>
      <c r="G419" s="17"/>
    </row>
    <row r="420" customFormat="false" ht="35" hidden="false" customHeight="true" outlineLevel="0" collapsed="false">
      <c r="A420" s="17"/>
      <c r="B420" s="17"/>
      <c r="C420" s="18"/>
      <c r="D420" s="17"/>
      <c r="E420" s="17"/>
      <c r="F420" s="17"/>
      <c r="G420" s="17"/>
    </row>
    <row r="421" customFormat="false" ht="35" hidden="false" customHeight="true" outlineLevel="0" collapsed="false">
      <c r="A421" s="17"/>
      <c r="B421" s="17"/>
      <c r="C421" s="18"/>
      <c r="D421" s="17"/>
      <c r="E421" s="17"/>
      <c r="F421" s="17"/>
      <c r="G421" s="17"/>
    </row>
    <row r="422" customFormat="false" ht="36" hidden="false" customHeight="true" outlineLevel="0" collapsed="false">
      <c r="A422" s="17"/>
      <c r="B422" s="17"/>
      <c r="C422" s="18"/>
      <c r="D422" s="17"/>
      <c r="E422" s="17"/>
      <c r="F422" s="17"/>
      <c r="G422" s="17"/>
    </row>
    <row r="423" customFormat="false" ht="36" hidden="false" customHeight="true" outlineLevel="0" collapsed="false">
      <c r="A423" s="17"/>
      <c r="B423" s="17"/>
      <c r="C423" s="18"/>
      <c r="D423" s="17"/>
      <c r="E423" s="17"/>
      <c r="F423" s="17"/>
      <c r="G423" s="17"/>
    </row>
    <row r="424" customFormat="false" ht="41" hidden="false" customHeight="true" outlineLevel="0" collapsed="false">
      <c r="A424" s="17"/>
      <c r="B424" s="17"/>
      <c r="C424" s="18"/>
      <c r="D424" s="17"/>
      <c r="E424" s="17"/>
      <c r="F424" s="17"/>
      <c r="G424" s="17"/>
    </row>
    <row r="425" customFormat="false" ht="41" hidden="false" customHeight="true" outlineLevel="0" collapsed="false">
      <c r="A425" s="17"/>
      <c r="B425" s="17"/>
      <c r="C425" s="18"/>
      <c r="D425" s="17"/>
      <c r="E425" s="17"/>
      <c r="F425" s="17"/>
      <c r="G425" s="17"/>
    </row>
    <row r="426" customFormat="false" ht="41" hidden="false" customHeight="true" outlineLevel="0" collapsed="false">
      <c r="A426" s="17"/>
      <c r="B426" s="17"/>
      <c r="C426" s="18"/>
      <c r="D426" s="17"/>
      <c r="E426" s="17"/>
      <c r="F426" s="17"/>
      <c r="G426" s="17"/>
    </row>
    <row r="427" customFormat="false" ht="41" hidden="false" customHeight="true" outlineLevel="0" collapsed="false">
      <c r="A427" s="17"/>
      <c r="B427" s="17"/>
      <c r="C427" s="18"/>
      <c r="D427" s="17"/>
      <c r="E427" s="17"/>
      <c r="F427" s="17"/>
      <c r="G427" s="17"/>
    </row>
    <row r="428" customFormat="false" ht="51" hidden="false" customHeight="true" outlineLevel="0" collapsed="false">
      <c r="A428" s="17"/>
      <c r="B428" s="17"/>
      <c r="C428" s="18"/>
      <c r="D428" s="17"/>
      <c r="E428" s="17"/>
      <c r="F428" s="17"/>
      <c r="G428" s="17"/>
    </row>
    <row r="429" customFormat="false" ht="50" hidden="false" customHeight="true" outlineLevel="0" collapsed="false">
      <c r="A429" s="17"/>
      <c r="B429" s="17"/>
      <c r="C429" s="18"/>
      <c r="D429" s="17"/>
      <c r="E429" s="17"/>
      <c r="F429" s="17"/>
      <c r="G429" s="17"/>
    </row>
    <row r="430" customFormat="false" ht="50" hidden="false" customHeight="true" outlineLevel="0" collapsed="false">
      <c r="A430" s="19"/>
      <c r="B430" s="17"/>
      <c r="C430" s="18"/>
      <c r="D430" s="17"/>
      <c r="E430" s="17"/>
      <c r="F430" s="17"/>
      <c r="G430" s="17"/>
    </row>
    <row r="431" customFormat="false" ht="50" hidden="false" customHeight="true" outlineLevel="0" collapsed="false">
      <c r="B431" s="17"/>
      <c r="C431" s="18"/>
      <c r="D431" s="17"/>
      <c r="E431" s="17"/>
      <c r="F431" s="17"/>
      <c r="G431" s="17"/>
    </row>
    <row r="432" customFormat="false" ht="50" hidden="false" customHeight="true" outlineLevel="0" collapsed="false">
      <c r="B432" s="17"/>
      <c r="C432" s="18"/>
      <c r="D432" s="17"/>
      <c r="E432" s="17"/>
      <c r="F432" s="17"/>
      <c r="G432" s="17"/>
    </row>
    <row r="433" customFormat="false" ht="50" hidden="false" customHeight="true" outlineLevel="0" collapsed="false">
      <c r="B433" s="20"/>
      <c r="C433" s="21"/>
      <c r="D433" s="20"/>
      <c r="E433" s="22"/>
      <c r="F433" s="19"/>
    </row>
  </sheetData>
  <mergeCells count="28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  <mergeCell ref="A71:A72"/>
    <mergeCell ref="B71:B72"/>
    <mergeCell ref="C71:C72"/>
    <mergeCell ref="D71:D72"/>
    <mergeCell ref="E71:E72"/>
    <mergeCell ref="F71:F72"/>
    <mergeCell ref="G71:G72"/>
    <mergeCell ref="H71:H7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"/>
  <pageSetup paperSize="8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宋体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2T09:46:42Z</dcterms:created>
  <dc:creator/>
  <dc:description/>
  <dc:language>en-US</dc:language>
  <cp:lastModifiedBy>ghfy</cp:lastModifiedBy>
  <dcterms:modified xsi:type="dcterms:W3CDTF">2024-09-20T02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05BE6780914CE9887B841BCE94460D_13</vt:lpwstr>
  </property>
  <property fmtid="{D5CDD505-2E9C-101B-9397-08002B2CF9AE}" pid="3" name="KSOProductBuildVer">
    <vt:lpwstr>2052-11.1.0.10009</vt:lpwstr>
  </property>
</Properties>
</file>