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建造师" sheetId="1" state="visible" r:id="rId2"/>
    <sheet name="监理工程师" sheetId="2" state="visible" r:id="rId3"/>
    <sheet name="其他人员" sheetId="3" state="visible" r:id="rId4"/>
  </sheets>
  <definedNames>
    <definedName function="false" hidden="false" localSheetId="0" name="Excel_BuiltIn__FilterDatabase" vbProcedure="false">建造师!$A$1:$I$37</definedName>
    <definedName function="false" hidden="false" localSheetId="0" name="Print_Area" vbProcedure="false">建造师!$A$1:$I$83</definedName>
    <definedName function="false" hidden="false" localSheetId="0" name="Print_Titles" vbProcedure="false">建造师!$4:$5</definedName>
    <definedName function="false" hidden="false" localSheetId="1" name="Excel_BuiltIn__FilterDatabase" vbProcedure="false">监理工程师!$A$1:$I$26</definedName>
    <definedName function="false" hidden="false" localSheetId="1" name="Print_Area" vbProcedure="false">监理工程师!$A$1:$I$72</definedName>
    <definedName function="false" hidden="false" localSheetId="1" name="Print_Titles" vbProcedure="false">监理工程师!$2:$3</definedName>
    <definedName function="false" hidden="false" localSheetId="2" name="Excel_BuiltIn__FilterDatabase" vbProcedure="false">其他人员!$A$1:$I$37</definedName>
    <definedName function="false" hidden="false" localSheetId="2" name="Print_Area" vbProcedure="false">其他人员!$A$1:$I$109</definedName>
    <definedName function="false" hidden="false" localSheetId="2" name="Print_Titles" vbProcedure="false">其他人员!$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1077">
  <si>
    <r>
      <rPr>
        <sz val="14"/>
        <color rgb="FF000000"/>
        <rFont val="Noto Sans"/>
        <family val="2"/>
      </rPr>
      <t xml:space="preserve">附件</t>
    </r>
    <r>
      <rPr>
        <sz val="14"/>
        <color rgb="FF000000"/>
        <rFont val="黑体"/>
        <family val="3"/>
        <charset val="134"/>
      </rPr>
      <t xml:space="preserve">2 </t>
    </r>
  </si>
  <si>
    <r>
      <rPr>
        <sz val="20"/>
        <color rgb="FF000000"/>
        <rFont val="方正小标宋简体"/>
        <family val="0"/>
        <charset val="134"/>
      </rPr>
      <t xml:space="preserve">2024</t>
    </r>
    <r>
      <rPr>
        <sz val="20"/>
        <color rgb="FF000000"/>
        <rFont val="Noto Sans"/>
        <family val="2"/>
      </rPr>
      <t xml:space="preserve">年第二批湖南省建筑市场责任主体不良行为记录（人员）名单</t>
    </r>
  </si>
  <si>
    <r>
      <rPr>
        <sz val="14"/>
        <color rgb="FF000000"/>
        <rFont val="Noto Sans"/>
        <family val="2"/>
      </rPr>
      <t xml:space="preserve">五、注册建造师（共</t>
    </r>
    <r>
      <rPr>
        <sz val="14"/>
        <color rgb="FF000000"/>
        <rFont val="黑体"/>
        <family val="3"/>
        <charset val="134"/>
      </rPr>
      <t xml:space="preserve">78</t>
    </r>
    <r>
      <rPr>
        <sz val="14"/>
        <color rgb="FF000000"/>
        <rFont val="Noto Sans"/>
        <family val="2"/>
      </rPr>
      <t xml:space="preserve">人</t>
    </r>
    <r>
      <rPr>
        <sz val="14"/>
        <color rgb="FF000000"/>
        <rFont val="黑体"/>
        <family val="3"/>
        <charset val="134"/>
      </rPr>
      <t xml:space="preserve">/</t>
    </r>
    <r>
      <rPr>
        <sz val="14"/>
        <color rgb="FF000000"/>
        <rFont val="Noto Sans"/>
        <family val="2"/>
      </rPr>
      <t xml:space="preserve">次）</t>
    </r>
  </si>
  <si>
    <t xml:space="preserve">序号</t>
  </si>
  <si>
    <t xml:space="preserve">姓  名</t>
  </si>
  <si>
    <t xml:space="preserve">注册证书号</t>
  </si>
  <si>
    <t xml:space="preserve">工作单位名称</t>
  </si>
  <si>
    <t xml:space="preserve">类型 </t>
  </si>
  <si>
    <t xml:space="preserve">工 程 项 目 名 称</t>
  </si>
  <si>
    <t xml:space="preserve">不  良  行  为  记  录</t>
  </si>
  <si>
    <t xml:space="preserve">行为代码</t>
  </si>
  <si>
    <t xml:space="preserve">内       容</t>
  </si>
  <si>
    <t xml:space="preserve">性质</t>
  </si>
  <si>
    <t xml:space="preserve">熊秦</t>
  </si>
  <si>
    <r>
      <rPr>
        <sz val="10"/>
        <color rgb="FF000000"/>
        <rFont val="Noto Sans"/>
        <family val="2"/>
      </rPr>
      <t xml:space="preserve">浙</t>
    </r>
    <r>
      <rPr>
        <sz val="10"/>
        <color rgb="FF000000"/>
        <rFont val="宋体"/>
        <family val="0"/>
        <charset val="134"/>
      </rPr>
      <t xml:space="preserve">1332020202103608</t>
    </r>
  </si>
  <si>
    <t xml:space="preserve">浙江城建建设集团有限公司</t>
  </si>
  <si>
    <t xml:space="preserve">项目负责人</t>
  </si>
  <si>
    <t xml:space="preserve">长沙云潇赋花园项目</t>
  </si>
  <si>
    <t xml:space="preserve">D1-4-19</t>
  </si>
  <si>
    <t xml:space="preserve">主要负责人、项目负责人未履行安全生产管理职责；作业人员不服管理、违反规章制度和操作规程冒险作业。</t>
  </si>
  <si>
    <t xml:space="preserve">严重</t>
  </si>
  <si>
    <t xml:space="preserve">李双</t>
  </si>
  <si>
    <r>
      <rPr>
        <sz val="10"/>
        <color rgb="FF000000"/>
        <rFont val="Noto Sans"/>
        <family val="2"/>
      </rPr>
      <t xml:space="preserve">湘</t>
    </r>
    <r>
      <rPr>
        <sz val="10"/>
        <color rgb="FF000000"/>
        <rFont val="宋体"/>
        <family val="0"/>
        <charset val="134"/>
      </rPr>
      <t xml:space="preserve">243161649144</t>
    </r>
  </si>
  <si>
    <t xml:space="preserve">湖南六建物资租赁有限公司</t>
  </si>
  <si>
    <r>
      <rPr>
        <sz val="10"/>
        <color rgb="FF000000"/>
        <rFont val="Noto Sans"/>
        <family val="2"/>
      </rPr>
      <t xml:space="preserve">长沙天瑞华府</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垃圾站、门卫、地下室</t>
    </r>
  </si>
  <si>
    <t xml:space="preserve">JZ-06</t>
  </si>
  <si>
    <t xml:space="preserve">安装、拆卸施工起重机械和整体提升脚手架、模板等自升式架设设施时，未编制安装、拆卸方案、未制定安全施工措施；施工时未由专业技术人员现场监督</t>
  </si>
  <si>
    <t xml:space="preserve">张易</t>
  </si>
  <si>
    <r>
      <rPr>
        <sz val="10"/>
        <color rgb="FF000000"/>
        <rFont val="Noto Sans"/>
        <family val="2"/>
      </rPr>
      <t xml:space="preserve">湘</t>
    </r>
    <r>
      <rPr>
        <sz val="10"/>
        <color rgb="FF000000"/>
        <rFont val="宋体"/>
        <family val="0"/>
        <charset val="134"/>
      </rPr>
      <t xml:space="preserve">1432021202200979</t>
    </r>
  </si>
  <si>
    <t xml:space="preserve">湖南望新建设集团股份有限公司</t>
  </si>
  <si>
    <r>
      <rPr>
        <sz val="10"/>
        <color rgb="FF000000"/>
        <rFont val="Noto Sans"/>
        <family val="2"/>
      </rPr>
      <t xml:space="preserve">长沙轨道交通</t>
    </r>
    <r>
      <rPr>
        <sz val="10"/>
        <color rgb="FF000000"/>
        <rFont val="宋体"/>
        <family val="0"/>
        <charset val="134"/>
      </rPr>
      <t xml:space="preserve">3</t>
    </r>
    <r>
      <rPr>
        <sz val="10"/>
        <color rgb="FF000000"/>
        <rFont val="Noto Sans"/>
        <family val="2"/>
      </rPr>
      <t xml:space="preserve">号线一期阜埠河站</t>
    </r>
    <r>
      <rPr>
        <sz val="10"/>
        <color rgb="FF000000"/>
        <rFont val="宋体"/>
        <family val="0"/>
        <charset val="134"/>
      </rPr>
      <t xml:space="preserve">--</t>
    </r>
    <r>
      <rPr>
        <sz val="10"/>
        <color rgb="FF000000"/>
        <rFont val="Noto Sans"/>
        <family val="2"/>
      </rPr>
      <t xml:space="preserve">湖南大学地下过街通道工程</t>
    </r>
  </si>
  <si>
    <t xml:space="preserve">DZ-03
DZ-09</t>
  </si>
  <si>
    <t xml:space="preserve">未对危大工程进行控制管理；施工安全重大危险源的防护保证措施不到位、不落实或违反工程建设强制性标准；拒不执行工程监理单位有关工程质量和安全生产的指令；拒不执行相关建设主管部门及其工程质量和安全生产监督机构发出的整改或停止施工通知</t>
  </si>
  <si>
    <t xml:space="preserve">一般</t>
  </si>
  <si>
    <t xml:space="preserve">张杉松</t>
  </si>
  <si>
    <r>
      <rPr>
        <sz val="10"/>
        <color rgb="FF000000"/>
        <rFont val="Noto Sans"/>
        <family val="2"/>
      </rPr>
      <t xml:space="preserve">浙</t>
    </r>
    <r>
      <rPr>
        <sz val="10"/>
        <color rgb="FF000000"/>
        <rFont val="宋体"/>
        <family val="0"/>
        <charset val="134"/>
      </rPr>
      <t xml:space="preserve">1332021202203432</t>
    </r>
  </si>
  <si>
    <r>
      <rPr>
        <sz val="10"/>
        <color rgb="FF000000"/>
        <rFont val="Noto Sans"/>
        <family val="2"/>
      </rPr>
      <t xml:space="preserve">长沙新城</t>
    </r>
    <r>
      <rPr>
        <sz val="10"/>
        <color rgb="FF000000"/>
        <rFont val="宋体"/>
        <family val="0"/>
        <charset val="134"/>
      </rPr>
      <t xml:space="preserve">·</t>
    </r>
    <r>
      <rPr>
        <sz val="10"/>
        <color rgb="FF000000"/>
        <rFont val="Noto Sans"/>
        <family val="2"/>
      </rPr>
      <t xml:space="preserve">明昱东方二期项目</t>
    </r>
  </si>
  <si>
    <t xml:space="preserve">DZ-09</t>
  </si>
  <si>
    <t xml:space="preserve">拒不执行工程监理单位有关工程质量和安全生产的指令；拒不执行相关建设主管部门及其工程质量和安全生产监督机构发出的整改或停止施工通知</t>
  </si>
  <si>
    <t xml:space="preserve">蓝劲涛</t>
  </si>
  <si>
    <r>
      <rPr>
        <sz val="10"/>
        <color rgb="FF000000"/>
        <rFont val="Noto Sans"/>
        <family val="2"/>
      </rPr>
      <t xml:space="preserve">川</t>
    </r>
    <r>
      <rPr>
        <sz val="10"/>
        <color rgb="FF000000"/>
        <rFont val="宋体"/>
        <family val="0"/>
        <charset val="134"/>
      </rPr>
      <t xml:space="preserve">1512020202102060</t>
    </r>
  </si>
  <si>
    <t xml:space="preserve">四川慧美匠心建设工程有限公司</t>
  </si>
  <si>
    <r>
      <rPr>
        <sz val="10"/>
        <color rgb="FF000000"/>
        <rFont val="Noto Sans"/>
        <family val="2"/>
      </rPr>
      <t xml:space="preserve">长沙天欣学府项目</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栋工程</t>
    </r>
  </si>
  <si>
    <t xml:space="preserve">JZ-02
JZ-03
JZ-06</t>
  </si>
  <si>
    <t xml:space="preserve">涂改、伪造、出借、转让资质证书或其它文书；出租无生产许可证和产品合格证的施工机械设备、施工机具及配件、周转材料；安装、拆卸施工起重机械和整体提升脚手架、模板等自升式架设设施时，未编制安装、拆卸方案、未制定安全施工措施；施工时未由专业技术人员现场监督</t>
  </si>
  <si>
    <t xml:space="preserve">刘涛峰</t>
  </si>
  <si>
    <r>
      <rPr>
        <sz val="10"/>
        <color rgb="FF000000"/>
        <rFont val="Noto Sans"/>
        <family val="2"/>
      </rPr>
      <t xml:space="preserve">陕</t>
    </r>
    <r>
      <rPr>
        <sz val="10"/>
        <color rgb="FF000000"/>
        <rFont val="宋体"/>
        <family val="0"/>
        <charset val="134"/>
      </rPr>
      <t xml:space="preserve">1612014201511039</t>
    </r>
  </si>
  <si>
    <t xml:space="preserve">中铁二十局集团第六工程有限公司</t>
  </si>
  <si>
    <r>
      <rPr>
        <sz val="10"/>
        <color rgb="FF000000"/>
        <rFont val="Noto Sans"/>
        <family val="2"/>
      </rPr>
      <t xml:space="preserve">长沙雨花红星</t>
    </r>
    <r>
      <rPr>
        <sz val="10"/>
        <color rgb="FF000000"/>
        <rFont val="宋体"/>
        <family val="0"/>
        <charset val="134"/>
      </rPr>
      <t xml:space="preserve">·</t>
    </r>
    <r>
      <rPr>
        <sz val="10"/>
        <color rgb="FF000000"/>
        <rFont val="Noto Sans"/>
        <family val="2"/>
      </rPr>
      <t xml:space="preserve">天铂（一期）</t>
    </r>
    <r>
      <rPr>
        <sz val="10"/>
        <color rgb="FF000000"/>
        <rFont val="宋体"/>
        <family val="0"/>
        <charset val="134"/>
      </rPr>
      <t xml:space="preserve">D</t>
    </r>
    <r>
      <rPr>
        <sz val="10"/>
        <color rgb="FF000000"/>
        <rFont val="Noto Sans"/>
        <family val="2"/>
      </rPr>
      <t xml:space="preserve">地块</t>
    </r>
    <r>
      <rPr>
        <sz val="10"/>
        <color rgb="FF000000"/>
        <rFont val="宋体"/>
        <family val="0"/>
        <charset val="134"/>
      </rPr>
      <t xml:space="preserve">31#</t>
    </r>
    <r>
      <rPr>
        <sz val="10"/>
        <color rgb="FF000000"/>
        <rFont val="Noto Sans"/>
        <family val="2"/>
      </rPr>
      <t xml:space="preserve">栋—</t>
    </r>
    <r>
      <rPr>
        <sz val="10"/>
        <color rgb="FF000000"/>
        <rFont val="宋体"/>
        <family val="0"/>
        <charset val="134"/>
      </rPr>
      <t xml:space="preserve">36#</t>
    </r>
    <r>
      <rPr>
        <sz val="10"/>
        <color rgb="FF000000"/>
        <rFont val="Noto Sans"/>
        <family val="2"/>
      </rPr>
      <t xml:space="preserve">栋、</t>
    </r>
    <r>
      <rPr>
        <sz val="10"/>
        <color rgb="FF000000"/>
        <rFont val="宋体"/>
        <family val="0"/>
        <charset val="134"/>
      </rPr>
      <t xml:space="preserve">D</t>
    </r>
    <r>
      <rPr>
        <sz val="10"/>
        <color rgb="FF000000"/>
        <rFont val="Noto Sans"/>
        <family val="2"/>
      </rPr>
      <t xml:space="preserve">地块地下室</t>
    </r>
  </si>
  <si>
    <t xml:space="preserve">DZ-09
DZ-07</t>
  </si>
  <si>
    <t xml:space="preserve">拒不执行工程监理单位有关工程质量和安全生产的指令；拒不执行相关建设主管部门及其工程质量和安全生产监督机构发出的整改或停止施工通知；工程质量保证措施不到位、不落实或违反工程建设强制性标准；工程实物质量达不到工程建设强制性标准要求；施工中存在重大工程质量隐患</t>
  </si>
  <si>
    <t xml:space="preserve">刘美娜</t>
  </si>
  <si>
    <r>
      <rPr>
        <sz val="10"/>
        <color rgb="FF000000"/>
        <rFont val="Noto Sans"/>
        <family val="2"/>
      </rPr>
      <t xml:space="preserve">冀</t>
    </r>
    <r>
      <rPr>
        <sz val="10"/>
        <color rgb="FF000000"/>
        <rFont val="宋体"/>
        <family val="0"/>
        <charset val="134"/>
      </rPr>
      <t xml:space="preserve">213212212939</t>
    </r>
  </si>
  <si>
    <t xml:space="preserve">沧州恒祥工程材料有限公司</t>
  </si>
  <si>
    <r>
      <rPr>
        <sz val="10"/>
        <color rgb="FF000000"/>
        <rFont val="Noto Sans"/>
        <family val="2"/>
      </rPr>
      <t xml:space="preserve">长沙湘江颂</t>
    </r>
    <r>
      <rPr>
        <sz val="10"/>
        <color rgb="FF000000"/>
        <rFont val="宋体"/>
        <family val="0"/>
        <charset val="134"/>
      </rPr>
      <t xml:space="preserve">1#</t>
    </r>
    <r>
      <rPr>
        <sz val="10"/>
        <color rgb="FF000000"/>
        <rFont val="Noto Sans"/>
        <family val="2"/>
      </rPr>
      <t xml:space="preserve">栋及地下室</t>
    </r>
  </si>
  <si>
    <t xml:space="preserve">JZ-05</t>
  </si>
  <si>
    <t xml:space="preserve">出租的机械设备、配件，未按照安全施工的要求配备齐全有效的保险、限位等安全设施和装置</t>
  </si>
  <si>
    <t xml:space="preserve">罗昌荣</t>
  </si>
  <si>
    <r>
      <rPr>
        <sz val="10"/>
        <color rgb="FF000000"/>
        <rFont val="Noto Sans"/>
        <family val="2"/>
      </rPr>
      <t xml:space="preserve">川</t>
    </r>
    <r>
      <rPr>
        <sz val="10"/>
        <color rgb="FF000000"/>
        <rFont val="宋体"/>
        <family val="0"/>
        <charset val="134"/>
      </rPr>
      <t xml:space="preserve">251212204609</t>
    </r>
  </si>
  <si>
    <t xml:space="preserve">成都优高雅建筑装饰有限公司</t>
  </si>
  <si>
    <r>
      <rPr>
        <sz val="10"/>
        <color rgb="FF000000"/>
        <rFont val="Noto Sans"/>
        <family val="2"/>
      </rPr>
      <t xml:space="preserve">长沙天欣润府</t>
    </r>
    <r>
      <rPr>
        <sz val="10"/>
        <color rgb="FF000000"/>
        <rFont val="宋体"/>
        <family val="0"/>
        <charset val="134"/>
      </rPr>
      <t xml:space="preserve">B01#</t>
    </r>
    <r>
      <rPr>
        <sz val="10"/>
        <color rgb="FF000000"/>
        <rFont val="Noto Sans"/>
        <family val="2"/>
      </rPr>
      <t xml:space="preserve">栋、</t>
    </r>
    <r>
      <rPr>
        <sz val="10"/>
        <color rgb="FF000000"/>
        <rFont val="宋体"/>
        <family val="0"/>
        <charset val="134"/>
      </rPr>
      <t xml:space="preserve">B02#</t>
    </r>
    <r>
      <rPr>
        <sz val="10"/>
        <color rgb="FF000000"/>
        <rFont val="Noto Sans"/>
        <family val="2"/>
      </rPr>
      <t xml:space="preserve">栋、</t>
    </r>
    <r>
      <rPr>
        <sz val="10"/>
        <color rgb="FF000000"/>
        <rFont val="宋体"/>
        <family val="0"/>
        <charset val="134"/>
      </rPr>
      <t xml:space="preserve">B05#</t>
    </r>
    <r>
      <rPr>
        <sz val="10"/>
        <color rgb="FF000000"/>
        <rFont val="Noto Sans"/>
        <family val="2"/>
      </rPr>
      <t xml:space="preserve">栋、</t>
    </r>
    <r>
      <rPr>
        <sz val="10"/>
        <color rgb="FF000000"/>
        <rFont val="宋体"/>
        <family val="0"/>
        <charset val="134"/>
      </rPr>
      <t xml:space="preserve">B07#</t>
    </r>
    <r>
      <rPr>
        <sz val="10"/>
        <color rgb="FF000000"/>
        <rFont val="Noto Sans"/>
        <family val="2"/>
      </rPr>
      <t xml:space="preserve">栋、</t>
    </r>
    <r>
      <rPr>
        <sz val="10"/>
        <color rgb="FF000000"/>
        <rFont val="宋体"/>
        <family val="0"/>
        <charset val="134"/>
      </rPr>
      <t xml:space="preserve">B08#</t>
    </r>
    <r>
      <rPr>
        <sz val="10"/>
        <color rgb="FF000000"/>
        <rFont val="Noto Sans"/>
        <family val="2"/>
      </rPr>
      <t xml:space="preserve">栋、 </t>
    </r>
    <r>
      <rPr>
        <sz val="10"/>
        <color rgb="FF000000"/>
        <rFont val="宋体"/>
        <family val="0"/>
        <charset val="134"/>
      </rPr>
      <t xml:space="preserve">B11#</t>
    </r>
    <r>
      <rPr>
        <sz val="10"/>
        <color rgb="FF000000"/>
        <rFont val="Noto Sans"/>
        <family val="2"/>
      </rPr>
      <t xml:space="preserve">栋（幼儿园）、门岗</t>
    </r>
    <r>
      <rPr>
        <sz val="10"/>
        <color rgb="FF000000"/>
        <rFont val="宋体"/>
        <family val="0"/>
        <charset val="134"/>
      </rPr>
      <t xml:space="preserve">3±0</t>
    </r>
    <r>
      <rPr>
        <sz val="10"/>
        <color rgb="FF000000"/>
        <rFont val="Noto Sans"/>
        <family val="2"/>
      </rPr>
      <t xml:space="preserve">以上及室外工程（含住宅全装修）</t>
    </r>
  </si>
  <si>
    <t xml:space="preserve">DZ-38</t>
  </si>
  <si>
    <r>
      <rPr>
        <sz val="10"/>
        <color rgb="FF000000"/>
        <rFont val="Noto Sans"/>
        <family val="2"/>
      </rPr>
      <t xml:space="preserve">其他不良行为</t>
    </r>
    <r>
      <rPr>
        <sz val="10"/>
        <color rgb="FF000000"/>
        <rFont val="宋体"/>
        <family val="0"/>
        <charset val="134"/>
      </rPr>
      <t xml:space="preserve">(2#</t>
    </r>
    <r>
      <rPr>
        <sz val="10"/>
        <color rgb="FF000000"/>
        <rFont val="Noto Sans"/>
        <family val="2"/>
      </rPr>
      <t xml:space="preserve">楼裙楼脚手架搭设不符合要求，连墙件偏少且设置形式不符合要求，转角处未加强且水平杆未连续设置，安全网材质不达标；进场的汽车吊主钩防冲顶装置失效，副钩无防冲顶装置，违规用铁丝代替开口销</t>
    </r>
    <r>
      <rPr>
        <sz val="10"/>
        <color rgb="FF000000"/>
        <rFont val="宋体"/>
        <family val="0"/>
        <charset val="134"/>
      </rPr>
      <t xml:space="preserve">,</t>
    </r>
    <r>
      <rPr>
        <sz val="10"/>
        <color rgb="FF000000"/>
        <rFont val="Noto Sans"/>
        <family val="2"/>
      </rPr>
      <t xml:space="preserve">汽车吊指挥无证上岗；未提供分包合同</t>
    </r>
    <r>
      <rPr>
        <sz val="10"/>
        <color rgb="FF000000"/>
        <rFont val="宋体"/>
        <family val="0"/>
        <charset val="134"/>
      </rPr>
      <t xml:space="preserve">)</t>
    </r>
  </si>
  <si>
    <t xml:space="preserve">向东</t>
  </si>
  <si>
    <r>
      <rPr>
        <sz val="10"/>
        <color rgb="FF000000"/>
        <rFont val="Noto Sans"/>
        <family val="2"/>
      </rPr>
      <t xml:space="preserve">沪</t>
    </r>
    <r>
      <rPr>
        <sz val="10"/>
        <color rgb="FF000000"/>
        <rFont val="宋体"/>
        <family val="0"/>
        <charset val="134"/>
      </rPr>
      <t xml:space="preserve">1312009201100237</t>
    </r>
  </si>
  <si>
    <t xml:space="preserve">中建七局（上海）有限公司</t>
  </si>
  <si>
    <r>
      <rPr>
        <sz val="10"/>
        <color rgb="FF000000"/>
        <rFont val="Noto Sans"/>
        <family val="2"/>
      </rPr>
      <t xml:space="preserve">长沙世茂云锦公寓酒店</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栋及南区公寓地下室施工</t>
    </r>
  </si>
  <si>
    <t xml:space="preserve">其他不良行为（保交楼项目违反省厅文件精神，拒不参加验收相关活动）</t>
  </si>
  <si>
    <t xml:space="preserve">马玉平</t>
  </si>
  <si>
    <r>
      <rPr>
        <sz val="10"/>
        <color rgb="FF000000"/>
        <rFont val="Noto Sans"/>
        <family val="2"/>
      </rPr>
      <t xml:space="preserve">闽</t>
    </r>
    <r>
      <rPr>
        <sz val="10"/>
        <color rgb="FF000000"/>
        <rFont val="宋体"/>
        <family val="0"/>
        <charset val="134"/>
      </rPr>
      <t xml:space="preserve">2112012201330989</t>
    </r>
  </si>
  <si>
    <t xml:space="preserve">中星联丰建设集团有限公司</t>
  </si>
  <si>
    <t xml:space="preserve">DZ-07
D1-3-01</t>
  </si>
  <si>
    <r>
      <rPr>
        <sz val="10"/>
        <color rgb="FF000000"/>
        <rFont val="Noto Sans"/>
        <family val="2"/>
      </rPr>
      <t xml:space="preserve">工程质量保证措施不到位、不落实或违反工程建设强制性标准；工程实物质量达不到工程建设强制性标准要求；施工中存在重大工程质量隐患</t>
    </r>
    <r>
      <rPr>
        <sz val="10"/>
        <color rgb="FF000000"/>
        <rFont val="宋体"/>
        <family val="0"/>
        <charset val="134"/>
      </rPr>
      <t xml:space="preserve">,</t>
    </r>
    <r>
      <rPr>
        <sz val="10"/>
        <color rgb="FF000000"/>
        <rFont val="Noto Sans"/>
        <family val="2"/>
      </rPr>
      <t xml:space="preserve">在施工中偷工减料；使用不合格的建筑材料（含消防）、建筑构</t>
    </r>
    <r>
      <rPr>
        <sz val="10"/>
        <color rgb="FF000000"/>
        <rFont val="宋体"/>
        <family val="0"/>
        <charset val="134"/>
      </rPr>
      <t xml:space="preserve">(</t>
    </r>
    <r>
      <rPr>
        <sz val="10"/>
        <color rgb="FF000000"/>
        <rFont val="Noto Sans"/>
        <family val="2"/>
      </rPr>
      <t xml:space="preserve">配</t>
    </r>
    <r>
      <rPr>
        <sz val="10"/>
        <color rgb="FF000000"/>
        <rFont val="宋体"/>
        <family val="0"/>
        <charset val="134"/>
      </rPr>
      <t xml:space="preserve">)</t>
    </r>
    <r>
      <rPr>
        <sz val="10"/>
        <color rgb="FF000000"/>
        <rFont val="Noto Sans"/>
        <family val="2"/>
      </rPr>
      <t xml:space="preserve">件和设备；不按照工程设计图示或者施工技术标准施工的其他行为。</t>
    </r>
  </si>
  <si>
    <t xml:space="preserve">丁胜</t>
  </si>
  <si>
    <r>
      <rPr>
        <sz val="10"/>
        <color rgb="FF000000"/>
        <rFont val="Noto Sans"/>
        <family val="2"/>
      </rPr>
      <t xml:space="preserve">湘</t>
    </r>
    <r>
      <rPr>
        <sz val="10"/>
        <color rgb="FF000000"/>
        <rFont val="宋体"/>
        <family val="0"/>
        <charset val="134"/>
      </rPr>
      <t xml:space="preserve">243131428689</t>
    </r>
  </si>
  <si>
    <t xml:space="preserve">湖南慧光建设工程有限公司</t>
  </si>
  <si>
    <t xml:space="preserve">长沙市第四工人文化宫（主体正负零以上部分）</t>
  </si>
  <si>
    <r>
      <rPr>
        <sz val="10"/>
        <color rgb="FF000000"/>
        <rFont val="Noto Sans"/>
        <family val="2"/>
      </rPr>
      <t xml:space="preserve">其他不良行为：（汽车吊（湘</t>
    </r>
    <r>
      <rPr>
        <sz val="10"/>
        <color rgb="FF000000"/>
        <rFont val="宋体"/>
        <family val="0"/>
        <charset val="134"/>
      </rPr>
      <t xml:space="preserve">AF4523</t>
    </r>
    <r>
      <rPr>
        <sz val="10"/>
        <color rgb="FF000000"/>
        <rFont val="Noto Sans"/>
        <family val="2"/>
      </rPr>
      <t xml:space="preserve">）进场未验收；未提供采用汽车吊（湘</t>
    </r>
    <r>
      <rPr>
        <sz val="10"/>
        <color rgb="FF000000"/>
        <rFont val="宋体"/>
        <family val="0"/>
        <charset val="134"/>
      </rPr>
      <t xml:space="preserve">AF4523</t>
    </r>
    <r>
      <rPr>
        <sz val="10"/>
        <color rgb="FF000000"/>
        <rFont val="Noto Sans"/>
        <family val="2"/>
      </rPr>
      <t xml:space="preserve">）加装挂篮施工幕墙的专项施工方案，及该汽车吊加装吊篮的合格证明资料（涉嫌非法改装）；经进场验收的汽车吊（湘</t>
    </r>
    <r>
      <rPr>
        <sz val="10"/>
        <color rgb="FF000000"/>
        <rFont val="宋体"/>
        <family val="0"/>
        <charset val="134"/>
      </rPr>
      <t xml:space="preserve">AK8268</t>
    </r>
    <r>
      <rPr>
        <sz val="10"/>
        <color rgb="FF000000"/>
        <rFont val="Noto Sans"/>
        <family val="2"/>
      </rPr>
      <t xml:space="preserve">），其主要受力构件（主吊钩绳卡及钢丝绳）存在严重缺陷）</t>
    </r>
  </si>
  <si>
    <t xml:space="preserve">龚飏</t>
  </si>
  <si>
    <r>
      <rPr>
        <sz val="10"/>
        <color rgb="FF000000"/>
        <rFont val="Noto Sans"/>
        <family val="2"/>
      </rPr>
      <t xml:space="preserve">湘</t>
    </r>
    <r>
      <rPr>
        <sz val="10"/>
        <color rgb="FF000000"/>
        <rFont val="宋体"/>
        <family val="0"/>
        <charset val="134"/>
      </rPr>
      <t xml:space="preserve">243002302503</t>
    </r>
  </si>
  <si>
    <t xml:space="preserve">湖南省宏邦建设工程有限公司</t>
  </si>
  <si>
    <t xml:space="preserve">项目技术负责人</t>
  </si>
  <si>
    <t xml:space="preserve">D1-3-01</t>
  </si>
  <si>
    <t xml:space="preserve">不按照工程设计图示或者施工技术标准施工的其他行为</t>
  </si>
  <si>
    <t xml:space="preserve">蓝陈城</t>
  </si>
  <si>
    <r>
      <rPr>
        <sz val="10"/>
        <color rgb="FF000000"/>
        <rFont val="Noto Sans"/>
        <family val="2"/>
      </rPr>
      <t xml:space="preserve">贵</t>
    </r>
    <r>
      <rPr>
        <sz val="10"/>
        <color rgb="FF000000"/>
        <rFont val="宋体"/>
        <family val="0"/>
        <charset val="134"/>
      </rPr>
      <t xml:space="preserve">1362018201901717</t>
    </r>
  </si>
  <si>
    <t xml:space="preserve">贵州建工集团有限公司</t>
  </si>
  <si>
    <r>
      <rPr>
        <sz val="10"/>
        <color rgb="FF000000"/>
        <rFont val="Noto Sans"/>
        <family val="2"/>
      </rPr>
      <t xml:space="preserve">长沙绿地</t>
    </r>
    <r>
      <rPr>
        <sz val="10"/>
        <color rgb="FF000000"/>
        <rFont val="宋体"/>
        <family val="0"/>
        <charset val="134"/>
      </rPr>
      <t xml:space="preserve">V</t>
    </r>
    <r>
      <rPr>
        <sz val="10"/>
        <color rgb="FF000000"/>
        <rFont val="Noto Sans"/>
        <family val="2"/>
      </rPr>
      <t xml:space="preserve">岛</t>
    </r>
    <r>
      <rPr>
        <sz val="10"/>
        <color rgb="FF000000"/>
        <rFont val="宋体"/>
        <family val="0"/>
        <charset val="134"/>
      </rPr>
      <t xml:space="preserve">C01</t>
    </r>
    <r>
      <rPr>
        <sz val="10"/>
        <color rgb="FF000000"/>
        <rFont val="Noto Sans"/>
        <family val="2"/>
      </rPr>
      <t xml:space="preserve">栋、</t>
    </r>
    <r>
      <rPr>
        <sz val="10"/>
        <color rgb="FF000000"/>
        <rFont val="宋体"/>
        <family val="0"/>
        <charset val="134"/>
      </rPr>
      <t xml:space="preserve">C03</t>
    </r>
    <r>
      <rPr>
        <sz val="10"/>
        <color rgb="FF000000"/>
        <rFont val="Noto Sans"/>
        <family val="2"/>
      </rPr>
      <t xml:space="preserve">栋、</t>
    </r>
    <r>
      <rPr>
        <sz val="10"/>
        <color rgb="FF000000"/>
        <rFont val="宋体"/>
        <family val="0"/>
        <charset val="134"/>
      </rPr>
      <t xml:space="preserve">C05</t>
    </r>
    <r>
      <rPr>
        <sz val="10"/>
        <color rgb="FF000000"/>
        <rFont val="Noto Sans"/>
        <family val="2"/>
      </rPr>
      <t xml:space="preserve">栋、</t>
    </r>
    <r>
      <rPr>
        <sz val="10"/>
        <color rgb="FF000000"/>
        <rFont val="宋体"/>
        <family val="0"/>
        <charset val="134"/>
      </rPr>
      <t xml:space="preserve">C07</t>
    </r>
    <r>
      <rPr>
        <sz val="10"/>
        <color rgb="FF000000"/>
        <rFont val="Noto Sans"/>
        <family val="2"/>
      </rPr>
      <t xml:space="preserve">栋、</t>
    </r>
    <r>
      <rPr>
        <sz val="10"/>
        <color rgb="FF000000"/>
        <rFont val="宋体"/>
        <family val="0"/>
        <charset val="134"/>
      </rPr>
      <t xml:space="preserve">C09</t>
    </r>
    <r>
      <rPr>
        <sz val="10"/>
        <color rgb="FF000000"/>
        <rFont val="Noto Sans"/>
        <family val="2"/>
      </rPr>
      <t xml:space="preserve">栋、</t>
    </r>
    <r>
      <rPr>
        <sz val="10"/>
        <color rgb="FF000000"/>
        <rFont val="宋体"/>
        <family val="0"/>
        <charset val="134"/>
      </rPr>
      <t xml:space="preserve">C12</t>
    </r>
    <r>
      <rPr>
        <sz val="10"/>
        <color rgb="FF000000"/>
        <rFont val="Noto Sans"/>
        <family val="2"/>
      </rPr>
      <t xml:space="preserve">栋（幼儿园）及</t>
    </r>
    <r>
      <rPr>
        <sz val="10"/>
        <color rgb="FF000000"/>
        <rFont val="宋体"/>
        <family val="0"/>
        <charset val="134"/>
      </rPr>
      <t xml:space="preserve">C</t>
    </r>
    <r>
      <rPr>
        <sz val="10"/>
        <color rgb="FF000000"/>
        <rFont val="Noto Sans"/>
        <family val="2"/>
      </rPr>
      <t xml:space="preserve">区地下室（二）</t>
    </r>
  </si>
  <si>
    <t xml:space="preserve">拒不执行相关建设主管部门及其工程质量和安全生产监督机构发出的整改或停止施工通知</t>
  </si>
  <si>
    <t xml:space="preserve">黄勇</t>
  </si>
  <si>
    <r>
      <rPr>
        <sz val="10"/>
        <color rgb="FF000000"/>
        <rFont val="Noto Sans"/>
        <family val="2"/>
      </rPr>
      <t xml:space="preserve">湘</t>
    </r>
    <r>
      <rPr>
        <sz val="10"/>
        <color rgb="FF000000"/>
        <rFont val="宋体"/>
        <family val="0"/>
        <charset val="134"/>
      </rPr>
      <t xml:space="preserve">1432013201411905</t>
    </r>
  </si>
  <si>
    <t xml:space="preserve">湖南蓝盾建设工程有限公司</t>
  </si>
  <si>
    <r>
      <rPr>
        <sz val="10"/>
        <color rgb="FF000000"/>
        <rFont val="Noto Sans"/>
        <family val="2"/>
      </rPr>
      <t xml:space="preserve">长沙未来城市综合体</t>
    </r>
    <r>
      <rPr>
        <sz val="10"/>
        <color rgb="FF000000"/>
        <rFont val="宋体"/>
        <family val="0"/>
        <charset val="134"/>
      </rPr>
      <t xml:space="preserve">B</t>
    </r>
    <r>
      <rPr>
        <sz val="10"/>
        <color rgb="FF000000"/>
        <rFont val="Noto Sans"/>
        <family val="2"/>
      </rPr>
      <t xml:space="preserve">区二期</t>
    </r>
    <r>
      <rPr>
        <sz val="10"/>
        <color rgb="FF000000"/>
        <rFont val="宋体"/>
        <family val="0"/>
        <charset val="134"/>
      </rPr>
      <t xml:space="preserve">(A31</t>
    </r>
    <r>
      <rPr>
        <sz val="10"/>
        <color rgb="FF000000"/>
        <rFont val="Noto Sans"/>
        <family val="2"/>
      </rPr>
      <t xml:space="preserve">地块</t>
    </r>
    <r>
      <rPr>
        <sz val="10"/>
        <color rgb="FF000000"/>
        <rFont val="宋体"/>
        <family val="0"/>
        <charset val="134"/>
      </rPr>
      <t xml:space="preserve">5#-9#</t>
    </r>
    <r>
      <rPr>
        <sz val="10"/>
        <color rgb="FF000000"/>
        <rFont val="Noto Sans"/>
        <family val="2"/>
      </rPr>
      <t xml:space="preserve">、地下室、主门楼、次门楼</t>
    </r>
    <r>
      <rPr>
        <sz val="10"/>
        <color rgb="FF000000"/>
        <rFont val="宋体"/>
        <family val="0"/>
        <charset val="134"/>
      </rPr>
      <t xml:space="preserve">)</t>
    </r>
    <r>
      <rPr>
        <sz val="10"/>
        <color rgb="FF000000"/>
        <rFont val="Noto Sans"/>
        <family val="2"/>
      </rPr>
      <t xml:space="preserve">建设项目</t>
    </r>
  </si>
  <si>
    <t xml:space="preserve">主要负责人、项目负责人未履行安全生产管理职责；作业人员不服管理、违反规章制度和操作规程冒险作业</t>
  </si>
  <si>
    <t xml:space="preserve">杨振涛</t>
  </si>
  <si>
    <r>
      <rPr>
        <sz val="10"/>
        <color rgb="FF000000"/>
        <rFont val="Noto Sans"/>
        <family val="2"/>
      </rPr>
      <t xml:space="preserve">粤</t>
    </r>
    <r>
      <rPr>
        <sz val="10"/>
        <color rgb="FF000000"/>
        <rFont val="宋体"/>
        <family val="0"/>
        <charset val="134"/>
      </rPr>
      <t xml:space="preserve">1442019202004156</t>
    </r>
  </si>
  <si>
    <t xml:space="preserve">广东禾润建设工程有限公司</t>
  </si>
  <si>
    <r>
      <rPr>
        <sz val="10"/>
        <color rgb="FF000000"/>
        <rFont val="Noto Sans"/>
        <family val="2"/>
      </rPr>
      <t xml:space="preserve">长沙青苹果数据城二期</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栋、地下室、垃圾站</t>
    </r>
  </si>
  <si>
    <t xml:space="preserve">DZ-38
DZ-14</t>
  </si>
  <si>
    <t xml:space="preserve">未严格执行复工管理程序，违规擅自复工。
未派驻项目技术负责人、质量管理负责人、安全管理负责人等主要管理人员，不履行管理义务，未对该工程的施工活动进行组织管理</t>
  </si>
  <si>
    <t xml:space="preserve">黄雪冰</t>
  </si>
  <si>
    <r>
      <rPr>
        <sz val="10"/>
        <color rgb="FF000000"/>
        <rFont val="Noto Sans"/>
        <family val="2"/>
      </rPr>
      <t xml:space="preserve">鄂</t>
    </r>
    <r>
      <rPr>
        <sz val="10"/>
        <color rgb="FF000000"/>
        <rFont val="宋体"/>
        <family val="0"/>
        <charset val="134"/>
      </rPr>
      <t xml:space="preserve">1422020202103872</t>
    </r>
  </si>
  <si>
    <t xml:space="preserve">武汉清江建筑装饰工程公司</t>
  </si>
  <si>
    <r>
      <rPr>
        <sz val="10"/>
        <color rgb="FF000000"/>
        <rFont val="Noto Sans"/>
        <family val="2"/>
      </rPr>
      <t xml:space="preserve">长沙复地崑玉国际项目二期</t>
    </r>
    <r>
      <rPr>
        <sz val="10"/>
        <color rgb="FF000000"/>
        <rFont val="宋体"/>
        <family val="0"/>
        <charset val="134"/>
      </rPr>
      <t xml:space="preserve">A1#</t>
    </r>
    <r>
      <rPr>
        <sz val="10"/>
        <color rgb="FF000000"/>
        <rFont val="Noto Sans"/>
        <family val="2"/>
      </rPr>
      <t xml:space="preserve">栋（含地下室）、</t>
    </r>
    <r>
      <rPr>
        <sz val="10"/>
        <color rgb="FF000000"/>
        <rFont val="宋体"/>
        <family val="0"/>
        <charset val="134"/>
      </rPr>
      <t xml:space="preserve">A2#</t>
    </r>
    <r>
      <rPr>
        <sz val="10"/>
        <color rgb="FF000000"/>
        <rFont val="Noto Sans"/>
        <family val="2"/>
      </rPr>
      <t xml:space="preserve">栋</t>
    </r>
  </si>
  <si>
    <t xml:space="preserve">D1-4-02</t>
  </si>
  <si>
    <t xml:space="preserve">对建筑安全事故隐患不采取措施予以消除</t>
  </si>
  <si>
    <t xml:space="preserve">王付健</t>
  </si>
  <si>
    <r>
      <rPr>
        <sz val="10"/>
        <color rgb="FF000000"/>
        <rFont val="Noto Sans"/>
        <family val="2"/>
      </rPr>
      <t xml:space="preserve">湘</t>
    </r>
    <r>
      <rPr>
        <sz val="10"/>
        <color rgb="FF000000"/>
        <rFont val="宋体"/>
        <family val="0"/>
        <charset val="134"/>
      </rPr>
      <t xml:space="preserve">243002285714</t>
    </r>
  </si>
  <si>
    <t xml:space="preserve">湖南新豪庭建筑工程有限公司</t>
  </si>
  <si>
    <t xml:space="preserve">注册建造师</t>
  </si>
  <si>
    <t xml:space="preserve">宁乡市长郡金洲新城中学学生宿舍楼项目</t>
  </si>
  <si>
    <t xml:space="preserve">DZ-08
DZ-14
DZ-38</t>
  </si>
  <si>
    <r>
      <rPr>
        <sz val="10"/>
        <color rgb="FF000000"/>
        <rFont val="宋体"/>
        <family val="0"/>
        <charset val="134"/>
      </rPr>
      <t xml:space="preserve">DZ-08</t>
    </r>
    <r>
      <rPr>
        <sz val="10"/>
        <color rgb="FF000000"/>
        <rFont val="Noto Sans"/>
        <family val="2"/>
      </rPr>
      <t xml:space="preserve">施工中存在重大安全生产隐患（未查验到经审查合格的施工组织设计、用电组织设计、基坑开挖专项施工方案、方案交底、安全技术交底等，擅自开挖基坑且基坑周边堆载严重）、 </t>
    </r>
    <r>
      <rPr>
        <sz val="10"/>
        <color rgb="FF000000"/>
        <rFont val="宋体"/>
        <family val="0"/>
        <charset val="134"/>
      </rPr>
      <t xml:space="preserve">DZ-14</t>
    </r>
    <r>
      <rPr>
        <sz val="10"/>
        <color rgb="FF000000"/>
        <rFont val="Noto Sans"/>
        <family val="2"/>
      </rPr>
      <t xml:space="preserve">未派驻项目负责人、技术负责人、质量管理负责人、安全管理负责人等主要管理人员，不履行管理义务，未对该工程的施工活动进行组织管理（与公司签订劳动合同、缴纳社保的项目经理、技术负责人、安全员等关键岗位人员未到岗履职）、</t>
    </r>
    <r>
      <rPr>
        <sz val="10"/>
        <color rgb="FF000000"/>
        <rFont val="宋体"/>
        <family val="0"/>
        <charset val="134"/>
      </rPr>
      <t xml:space="preserve">DZ-38</t>
    </r>
    <r>
      <rPr>
        <sz val="10"/>
        <color rgb="FF000000"/>
        <rFont val="Noto Sans"/>
        <family val="2"/>
      </rPr>
      <t xml:space="preserve">其他不良行为 </t>
    </r>
  </si>
  <si>
    <t xml:space="preserve">吴成秀</t>
  </si>
  <si>
    <r>
      <rPr>
        <sz val="10"/>
        <color rgb="FF000000"/>
        <rFont val="Noto Sans"/>
        <family val="2"/>
      </rPr>
      <t xml:space="preserve">川</t>
    </r>
    <r>
      <rPr>
        <sz val="10"/>
        <color rgb="FF000000"/>
        <rFont val="宋体"/>
        <family val="0"/>
        <charset val="134"/>
      </rPr>
      <t xml:space="preserve">1342016201721735</t>
    </r>
  </si>
  <si>
    <t xml:space="preserve">四川侠岚建筑工程有限公司</t>
  </si>
  <si>
    <r>
      <rPr>
        <sz val="10"/>
        <color rgb="FF000000"/>
        <rFont val="Noto Sans"/>
        <family val="2"/>
      </rPr>
      <t xml:space="preserve">宁乡市新府名邸</t>
    </r>
    <r>
      <rPr>
        <sz val="10"/>
        <color rgb="FF000000"/>
        <rFont val="宋体"/>
        <family val="0"/>
        <charset val="134"/>
      </rPr>
      <t xml:space="preserve">D5</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加装电梯工程</t>
    </r>
  </si>
  <si>
    <t xml:space="preserve">DZ-14
D1-4-03 </t>
  </si>
  <si>
    <r>
      <rPr>
        <sz val="10"/>
        <color rgb="FF000000"/>
        <rFont val="宋体"/>
        <family val="0"/>
        <charset val="134"/>
      </rPr>
      <t xml:space="preserve">1</t>
    </r>
    <r>
      <rPr>
        <sz val="10"/>
        <color rgb="FF000000"/>
        <rFont val="Noto Sans"/>
        <family val="2"/>
      </rPr>
      <t xml:space="preserve">、未在项目施工现场设立项目管理机构、未派驻项目负责人、技术负责人、质量管理负责人、安全管理负责人等主要管理人员，不履行管理义务，未对该工程的施工活动进行组织管理（</t>
    </r>
    <r>
      <rPr>
        <sz val="10"/>
        <color rgb="FF000000"/>
        <rFont val="宋体"/>
        <family val="0"/>
        <charset val="134"/>
      </rPr>
      <t xml:space="preserve">DZ-1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在危险性较大的专项工程施工时无专职安全生产管理人员现场监督（</t>
    </r>
    <r>
      <rPr>
        <sz val="10"/>
        <color rgb="FF000000"/>
        <rFont val="宋体"/>
        <family val="0"/>
        <charset val="134"/>
      </rPr>
      <t xml:space="preserve">D1-4-03</t>
    </r>
    <r>
      <rPr>
        <sz val="10"/>
        <color rgb="FF000000"/>
        <rFont val="Noto Sans"/>
        <family val="2"/>
      </rPr>
      <t xml:space="preserve">） </t>
    </r>
  </si>
  <si>
    <t xml:space="preserve">郭锡阳</t>
  </si>
  <si>
    <r>
      <rPr>
        <sz val="10"/>
        <color rgb="FF000000"/>
        <rFont val="Noto Sans"/>
        <family val="2"/>
      </rPr>
      <t xml:space="preserve">鄂</t>
    </r>
    <r>
      <rPr>
        <sz val="10"/>
        <color rgb="FF000000"/>
        <rFont val="宋体"/>
        <family val="0"/>
        <charset val="134"/>
      </rPr>
      <t xml:space="preserve">1422021202202459</t>
    </r>
  </si>
  <si>
    <t xml:space="preserve">湖北水都消防工程有限公司</t>
  </si>
  <si>
    <t xml:space="preserve">宁乡齿道口腔门诊有限公司室内装修工程</t>
  </si>
  <si>
    <t xml:space="preserve">DZ-02</t>
  </si>
  <si>
    <t xml:space="preserve">所承包工程未取得施工许可证擅自施工</t>
  </si>
  <si>
    <t xml:space="preserve">李艳辉</t>
  </si>
  <si>
    <r>
      <rPr>
        <sz val="10"/>
        <color rgb="FF000000"/>
        <rFont val="Noto Sans"/>
        <family val="2"/>
      </rPr>
      <t xml:space="preserve">湘</t>
    </r>
    <r>
      <rPr>
        <sz val="10"/>
        <color rgb="FF000000"/>
        <rFont val="宋体"/>
        <family val="0"/>
        <charset val="134"/>
      </rPr>
      <t xml:space="preserve">243002151099</t>
    </r>
  </si>
  <si>
    <t xml:space="preserve">湖南华阔建筑工程有限公司</t>
  </si>
  <si>
    <t xml:space="preserve">浏阳湖南金斯源家具制造有限公司厂房及配套设施建设项目</t>
  </si>
  <si>
    <t xml:space="preserve">未落实建筑施工安全生产“一会三卡”制度</t>
  </si>
  <si>
    <t xml:space="preserve">李斌</t>
  </si>
  <si>
    <r>
      <rPr>
        <sz val="10"/>
        <color rgb="FF000000"/>
        <rFont val="Noto Sans"/>
        <family val="2"/>
      </rPr>
      <t xml:space="preserve">苏</t>
    </r>
    <r>
      <rPr>
        <sz val="10"/>
        <color rgb="FF000000"/>
        <rFont val="宋体"/>
        <family val="0"/>
        <charset val="134"/>
      </rPr>
      <t xml:space="preserve">1322018201905452</t>
    </r>
  </si>
  <si>
    <t xml:space="preserve">华新建工集团有限公司</t>
  </si>
  <si>
    <r>
      <rPr>
        <sz val="10"/>
        <color rgb="FF000000"/>
        <rFont val="Noto Sans"/>
        <family val="2"/>
      </rPr>
      <t xml:space="preserve">湘江新区华润万象商业中心（二期）项目</t>
    </r>
    <r>
      <rPr>
        <sz val="10"/>
        <color rgb="FF000000"/>
        <rFont val="宋体"/>
        <family val="0"/>
        <charset val="134"/>
      </rPr>
      <t xml:space="preserve">T1#</t>
    </r>
    <r>
      <rPr>
        <sz val="10"/>
        <color rgb="FF000000"/>
        <rFont val="Noto Sans"/>
        <family val="2"/>
      </rPr>
      <t xml:space="preserve">栋</t>
    </r>
  </si>
  <si>
    <t xml:space="preserve">D1-4-21</t>
  </si>
  <si>
    <r>
      <rPr>
        <sz val="10"/>
        <color rgb="FF000000"/>
        <rFont val="Noto Sans"/>
        <family val="2"/>
      </rPr>
      <t xml:space="preserve">发生工程生产安全事故（</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项目现场发生一起吊物打击造成</t>
    </r>
    <r>
      <rPr>
        <sz val="10"/>
        <color rgb="FF000000"/>
        <rFont val="宋体"/>
        <family val="0"/>
        <charset val="134"/>
      </rPr>
      <t xml:space="preserve">2</t>
    </r>
    <r>
      <rPr>
        <sz val="10"/>
        <color rgb="FF000000"/>
        <rFont val="Noto Sans"/>
        <family val="2"/>
      </rPr>
      <t xml:space="preserve">人受伤）</t>
    </r>
  </si>
  <si>
    <t xml:space="preserve">张园媛</t>
  </si>
  <si>
    <r>
      <rPr>
        <sz val="10"/>
        <color rgb="FF000000"/>
        <rFont val="Noto Sans"/>
        <family val="2"/>
      </rPr>
      <t xml:space="preserve">渝</t>
    </r>
    <r>
      <rPr>
        <sz val="10"/>
        <color rgb="FF000000"/>
        <rFont val="宋体"/>
        <family val="0"/>
        <charset val="134"/>
      </rPr>
      <t xml:space="preserve">1502019202101616</t>
    </r>
  </si>
  <si>
    <t xml:space="preserve">贤铭建设有限公司</t>
  </si>
  <si>
    <r>
      <rPr>
        <sz val="10"/>
        <color rgb="FF000000"/>
        <rFont val="Noto Sans"/>
        <family val="2"/>
      </rPr>
      <t xml:space="preserve">湘江新区华实如苑</t>
    </r>
    <r>
      <rPr>
        <sz val="10"/>
        <color rgb="FF000000"/>
        <rFont val="宋体"/>
        <family val="0"/>
        <charset val="134"/>
      </rPr>
      <t xml:space="preserve">7#-19#</t>
    </r>
    <r>
      <rPr>
        <sz val="10"/>
        <color rgb="FF000000"/>
        <rFont val="Noto Sans"/>
        <family val="2"/>
      </rPr>
      <t xml:space="preserve">（</t>
    </r>
    <r>
      <rPr>
        <sz val="10"/>
        <color rgb="FF000000"/>
        <rFont val="宋体"/>
        <family val="0"/>
        <charset val="134"/>
      </rPr>
      <t xml:space="preserve">11#-19#</t>
    </r>
    <r>
      <rPr>
        <sz val="10"/>
        <color rgb="FF000000"/>
        <rFont val="Noto Sans"/>
        <family val="2"/>
      </rPr>
      <t xml:space="preserve">含全装修）、</t>
    </r>
    <r>
      <rPr>
        <sz val="10"/>
        <color rgb="FF000000"/>
        <rFont val="宋体"/>
        <family val="0"/>
        <charset val="134"/>
      </rPr>
      <t xml:space="preserve">21#</t>
    </r>
    <r>
      <rPr>
        <sz val="10"/>
        <color rgb="FF000000"/>
        <rFont val="Noto Sans"/>
        <family val="2"/>
      </rPr>
      <t xml:space="preserve">社区用房、托儿所及</t>
    </r>
    <r>
      <rPr>
        <sz val="10"/>
        <color rgb="FF000000"/>
        <rFont val="宋体"/>
        <family val="0"/>
        <charset val="134"/>
      </rPr>
      <t xml:space="preserve">D1#</t>
    </r>
    <r>
      <rPr>
        <sz val="10"/>
        <color rgb="FF000000"/>
        <rFont val="Noto Sans"/>
        <family val="2"/>
      </rPr>
      <t xml:space="preserve">地库工程</t>
    </r>
  </si>
  <si>
    <t xml:space="preserve">DZ-03</t>
  </si>
  <si>
    <t xml:space="preserve">未对危大工程进行控制管理，施工安全重大危险源的防护保证措施不到位，不落实或者违反建设强制性标准</t>
  </si>
  <si>
    <t xml:space="preserve">王俊杰</t>
  </si>
  <si>
    <r>
      <rPr>
        <sz val="10"/>
        <color rgb="FF000000"/>
        <rFont val="Noto Sans"/>
        <family val="2"/>
      </rPr>
      <t xml:space="preserve">湘</t>
    </r>
    <r>
      <rPr>
        <sz val="10"/>
        <color rgb="FF000000"/>
        <rFont val="宋体"/>
        <family val="0"/>
        <charset val="134"/>
      </rPr>
      <t xml:space="preserve">1432017201901990</t>
    </r>
  </si>
  <si>
    <t xml:space="preserve">湖南省西湖建筑集团有限公司</t>
  </si>
  <si>
    <r>
      <rPr>
        <sz val="10"/>
        <color rgb="FF000000"/>
        <rFont val="Noto Sans"/>
        <family val="2"/>
      </rPr>
      <t xml:space="preserve">湘江新区桐梓坡中学</t>
    </r>
    <r>
      <rPr>
        <sz val="10"/>
        <color rgb="FF000000"/>
        <rFont val="宋体"/>
        <family val="0"/>
        <charset val="134"/>
      </rPr>
      <t xml:space="preserve">±0.00</t>
    </r>
    <r>
      <rPr>
        <sz val="10"/>
        <color rgb="FF000000"/>
        <rFont val="Noto Sans"/>
        <family val="2"/>
      </rPr>
      <t xml:space="preserve">以上及室外工程</t>
    </r>
  </si>
  <si>
    <t xml:space="preserve">周大雄</t>
  </si>
  <si>
    <r>
      <rPr>
        <sz val="10"/>
        <color rgb="FF000000"/>
        <rFont val="Noto Sans"/>
        <family val="2"/>
      </rPr>
      <t xml:space="preserve">湘</t>
    </r>
    <r>
      <rPr>
        <sz val="10"/>
        <color rgb="FF000000"/>
        <rFont val="宋体"/>
        <family val="0"/>
        <charset val="134"/>
      </rPr>
      <t xml:space="preserve">1432017201874644</t>
    </r>
  </si>
  <si>
    <t xml:space="preserve">五矿二十三冶建设集团有限公司</t>
  </si>
  <si>
    <r>
      <rPr>
        <sz val="10"/>
        <color rgb="FF000000"/>
        <rFont val="Noto Sans"/>
        <family val="2"/>
      </rPr>
      <t xml:space="preserve">湘江新区恒伟洋湖花园项目一期（</t>
    </r>
    <r>
      <rPr>
        <sz val="10"/>
        <color rgb="FF000000"/>
        <rFont val="宋体"/>
        <family val="0"/>
        <charset val="134"/>
      </rPr>
      <t xml:space="preserve">B16#</t>
    </r>
    <r>
      <rPr>
        <sz val="10"/>
        <color rgb="FF000000"/>
        <rFont val="Noto Sans"/>
        <family val="2"/>
      </rPr>
      <t xml:space="preserve">栋～</t>
    </r>
    <r>
      <rPr>
        <sz val="10"/>
        <color rgb="FF000000"/>
        <rFont val="宋体"/>
        <family val="0"/>
        <charset val="134"/>
      </rPr>
      <t xml:space="preserve">B23#</t>
    </r>
    <r>
      <rPr>
        <sz val="10"/>
        <color rgb="FF000000"/>
        <rFont val="Noto Sans"/>
        <family val="2"/>
      </rPr>
      <t xml:space="preserve">栋、</t>
    </r>
    <r>
      <rPr>
        <sz val="10"/>
        <color rgb="FF000000"/>
        <rFont val="宋体"/>
        <family val="0"/>
        <charset val="134"/>
      </rPr>
      <t xml:space="preserve">S3#</t>
    </r>
    <r>
      <rPr>
        <sz val="10"/>
        <color rgb="FF000000"/>
        <rFont val="Noto Sans"/>
        <family val="2"/>
      </rPr>
      <t xml:space="preserve">栋及南地块地下室）</t>
    </r>
  </si>
  <si>
    <t xml:space="preserve">肖耿名</t>
  </si>
  <si>
    <r>
      <rPr>
        <sz val="10"/>
        <color rgb="FF000000"/>
        <rFont val="Noto Sans"/>
        <family val="2"/>
      </rPr>
      <t xml:space="preserve">湘</t>
    </r>
    <r>
      <rPr>
        <sz val="10"/>
        <color rgb="FF000000"/>
        <rFont val="宋体"/>
        <family val="0"/>
        <charset val="134"/>
      </rPr>
      <t xml:space="preserve">243002181469</t>
    </r>
  </si>
  <si>
    <t xml:space="preserve">娄底工程建设有限公司</t>
  </si>
  <si>
    <r>
      <rPr>
        <sz val="10"/>
        <color rgb="FF000000"/>
        <rFont val="Noto Sans"/>
        <family val="2"/>
      </rPr>
      <t xml:space="preserve">湘江新区翰林府项目</t>
    </r>
    <r>
      <rPr>
        <sz val="10"/>
        <color rgb="FF000000"/>
        <rFont val="宋体"/>
        <family val="0"/>
        <charset val="134"/>
      </rPr>
      <t xml:space="preserve">P01-B09</t>
    </r>
    <r>
      <rPr>
        <sz val="10"/>
        <color rgb="FF000000"/>
        <rFont val="Noto Sans"/>
        <family val="2"/>
      </rPr>
      <t xml:space="preserve">地块（</t>
    </r>
    <r>
      <rPr>
        <sz val="10"/>
        <color rgb="FF000000"/>
        <rFont val="宋体"/>
        <family val="0"/>
        <charset val="134"/>
      </rPr>
      <t xml:space="preserve">B1#-B4#</t>
    </r>
    <r>
      <rPr>
        <sz val="10"/>
        <color rgb="FF000000"/>
        <rFont val="Noto Sans"/>
        <family val="2"/>
      </rPr>
      <t xml:space="preserve">栋、</t>
    </r>
    <r>
      <rPr>
        <sz val="10"/>
        <color rgb="FF000000"/>
        <rFont val="宋体"/>
        <family val="0"/>
        <charset val="134"/>
      </rPr>
      <t xml:space="preserve">BS-3#</t>
    </r>
    <r>
      <rPr>
        <sz val="10"/>
        <color rgb="FF000000"/>
        <rFont val="Noto Sans"/>
        <family val="2"/>
      </rPr>
      <t xml:space="preserve">社区用房、</t>
    </r>
    <r>
      <rPr>
        <sz val="10"/>
        <color rgb="FF000000"/>
        <rFont val="宋体"/>
        <family val="0"/>
        <charset val="134"/>
      </rPr>
      <t xml:space="preserve">BS-4#</t>
    </r>
    <r>
      <rPr>
        <sz val="10"/>
        <color rgb="FF000000"/>
        <rFont val="Noto Sans"/>
        <family val="2"/>
      </rPr>
      <t xml:space="preserve">垃圾站、</t>
    </r>
    <r>
      <rPr>
        <sz val="10"/>
        <color rgb="FF000000"/>
        <rFont val="宋体"/>
        <family val="0"/>
        <charset val="134"/>
      </rPr>
      <t xml:space="preserve">BS-5#</t>
    </r>
    <r>
      <rPr>
        <sz val="10"/>
        <color rgb="FF000000"/>
        <rFont val="Noto Sans"/>
        <family val="2"/>
      </rPr>
      <t xml:space="preserve">门卫、地下室）</t>
    </r>
  </si>
  <si>
    <t xml:space="preserve">DZ-08</t>
  </si>
  <si>
    <t xml:space="preserve">安全生产保证体系及措施不到位</t>
  </si>
  <si>
    <t xml:space="preserve">易瑶平</t>
  </si>
  <si>
    <r>
      <rPr>
        <sz val="10"/>
        <color rgb="FF000000"/>
        <rFont val="Noto Sans"/>
        <family val="2"/>
      </rPr>
      <t xml:space="preserve">湘</t>
    </r>
    <r>
      <rPr>
        <sz val="10"/>
        <color rgb="FF000000"/>
        <rFont val="宋体"/>
        <family val="0"/>
        <charset val="134"/>
      </rPr>
      <t xml:space="preserve">243002181435</t>
    </r>
  </si>
  <si>
    <t xml:space="preserve">湖南筑锐建筑装饰有限公司</t>
  </si>
  <si>
    <r>
      <rPr>
        <sz val="10"/>
        <color rgb="FF000000"/>
        <rFont val="Noto Sans"/>
        <family val="2"/>
      </rPr>
      <t xml:space="preserve">株洲金茂</t>
    </r>
    <r>
      <rPr>
        <sz val="10"/>
        <color rgb="FF000000"/>
        <rFont val="宋体"/>
        <family val="0"/>
        <charset val="134"/>
      </rPr>
      <t xml:space="preserve">·</t>
    </r>
    <r>
      <rPr>
        <sz val="10"/>
        <color rgb="FF000000"/>
        <rFont val="Noto Sans"/>
        <family val="2"/>
      </rPr>
      <t xml:space="preserve">如茂苑二期</t>
    </r>
    <r>
      <rPr>
        <sz val="10"/>
        <color rgb="FF000000"/>
        <rFont val="宋体"/>
        <family val="0"/>
        <charset val="134"/>
      </rPr>
      <t xml:space="preserve">18#-19#</t>
    </r>
    <r>
      <rPr>
        <sz val="10"/>
        <color rgb="FF000000"/>
        <rFont val="Noto Sans"/>
        <family val="2"/>
      </rPr>
      <t xml:space="preserve">栋精装工程</t>
    </r>
  </si>
  <si>
    <t xml:space="preserve">DZ-30</t>
  </si>
  <si>
    <t xml:space="preserve">装修装饰企业违反国家有关安全生产规定和安全生产技术规程，对建筑安全事故隐患不采取措施予以消除</t>
  </si>
  <si>
    <t xml:space="preserve">刘彬</t>
  </si>
  <si>
    <r>
      <rPr>
        <sz val="10"/>
        <color rgb="FF000000"/>
        <rFont val="Noto Sans"/>
        <family val="2"/>
      </rPr>
      <t xml:space="preserve">湘</t>
    </r>
    <r>
      <rPr>
        <sz val="10"/>
        <color rgb="FF000000"/>
        <rFont val="宋体"/>
        <family val="0"/>
        <charset val="134"/>
      </rPr>
      <t xml:space="preserve">243002301577 </t>
    </r>
  </si>
  <si>
    <r>
      <rPr>
        <sz val="10"/>
        <color rgb="FF000000"/>
        <rFont val="Noto Sans"/>
        <family val="2"/>
      </rPr>
      <t xml:space="preserve">攸县</t>
    </r>
    <r>
      <rPr>
        <sz val="10"/>
        <color rgb="FF000000"/>
        <rFont val="宋体"/>
        <family val="0"/>
        <charset val="134"/>
      </rPr>
      <t xml:space="preserve">1.4</t>
    </r>
    <r>
      <rPr>
        <sz val="10"/>
        <color rgb="FF000000"/>
        <rFont val="Noto Sans"/>
        <family val="2"/>
      </rPr>
      <t xml:space="preserve">万吨低温储粮仓库建设及仓储设施提质改造项目</t>
    </r>
    <r>
      <rPr>
        <sz val="10"/>
        <color rgb="FF000000"/>
        <rFont val="宋体"/>
        <family val="0"/>
        <charset val="134"/>
      </rPr>
      <t xml:space="preserve">--</t>
    </r>
    <r>
      <rPr>
        <sz val="10"/>
        <color rgb="FF000000"/>
        <rFont val="Noto Sans"/>
        <family val="2"/>
      </rPr>
      <t xml:space="preserve">鸭塘铺收储点</t>
    </r>
    <r>
      <rPr>
        <sz val="10"/>
        <color rgb="FF000000"/>
        <rFont val="宋体"/>
        <family val="0"/>
        <charset val="134"/>
      </rPr>
      <t xml:space="preserve">0.64</t>
    </r>
    <r>
      <rPr>
        <sz val="10"/>
        <color rgb="FF000000"/>
        <rFont val="Noto Sans"/>
        <family val="2"/>
      </rPr>
      <t xml:space="preserve">万吨仓库建设项目</t>
    </r>
  </si>
  <si>
    <t xml:space="preserve">安全生产保证体系及措施不到位、不落实</t>
  </si>
  <si>
    <t xml:space="preserve">钟家立</t>
  </si>
  <si>
    <r>
      <rPr>
        <sz val="10"/>
        <color rgb="FF000000"/>
        <rFont val="Noto Sans"/>
        <family val="2"/>
      </rPr>
      <t xml:space="preserve">湘</t>
    </r>
    <r>
      <rPr>
        <sz val="10"/>
        <color rgb="FF000000"/>
        <rFont val="宋体"/>
        <family val="0"/>
        <charset val="134"/>
      </rPr>
      <t xml:space="preserve">1432020202102060</t>
    </r>
  </si>
  <si>
    <t xml:space="preserve">株洲高科▪云水湾一期项目</t>
  </si>
  <si>
    <t xml:space="preserve">D1-4-05
</t>
  </si>
  <si>
    <t xml:space="preserve">未在施工现场的危险部位设置明显的安全警示标志，或者未按照国家有关规定在施工现场设置消防通道、消防水源、配备消防设施和灭火器材</t>
  </si>
  <si>
    <t xml:space="preserve">许祎</t>
  </si>
  <si>
    <r>
      <rPr>
        <sz val="10"/>
        <color rgb="FF000000"/>
        <rFont val="Noto Sans"/>
        <family val="2"/>
      </rPr>
      <t xml:space="preserve">湘</t>
    </r>
    <r>
      <rPr>
        <sz val="10"/>
        <color rgb="FF000000"/>
        <rFont val="宋体"/>
        <family val="0"/>
        <charset val="134"/>
      </rPr>
      <t xml:space="preserve">1432023202400036</t>
    </r>
  </si>
  <si>
    <t xml:space="preserve">湖南省虞唐建筑工程有限公司</t>
  </si>
  <si>
    <t xml:space="preserve">湘乡湖南贤图教育华光新校区建设项目</t>
  </si>
  <si>
    <t xml:space="preserve">黄洪毅</t>
  </si>
  <si>
    <r>
      <rPr>
        <sz val="10"/>
        <color rgb="FF000000"/>
        <rFont val="Noto Sans"/>
        <family val="2"/>
      </rPr>
      <t xml:space="preserve">湘</t>
    </r>
    <r>
      <rPr>
        <sz val="10"/>
        <color rgb="FF000000"/>
        <rFont val="宋体"/>
        <family val="0"/>
        <charset val="134"/>
      </rPr>
      <t xml:space="preserve">243060910229</t>
    </r>
  </si>
  <si>
    <t xml:space="preserve">湖南大有建设工程有限公司</t>
  </si>
  <si>
    <r>
      <rPr>
        <sz val="10"/>
        <color rgb="FF000000"/>
        <rFont val="Noto Sans"/>
        <family val="2"/>
      </rPr>
      <t xml:space="preserve">湘潭县倒班房</t>
    </r>
    <r>
      <rPr>
        <sz val="10"/>
        <color rgb="FF000000"/>
        <rFont val="宋体"/>
        <family val="0"/>
        <charset val="134"/>
      </rPr>
      <t xml:space="preserve">1-5</t>
    </r>
    <r>
      <rPr>
        <sz val="10"/>
        <color rgb="FF000000"/>
        <rFont val="Noto Sans"/>
        <family val="2"/>
      </rPr>
      <t xml:space="preserve">轴、研发车间</t>
    </r>
  </si>
  <si>
    <t xml:space="preserve">D1-4-19  </t>
  </si>
  <si>
    <t xml:space="preserve">未履行安全生产管理职责（未到岗履职）</t>
  </si>
  <si>
    <t xml:space="preserve">陈振绯</t>
  </si>
  <si>
    <r>
      <rPr>
        <sz val="10"/>
        <color rgb="FF000000"/>
        <rFont val="Noto Sans"/>
        <family val="2"/>
      </rPr>
      <t xml:space="preserve">湘</t>
    </r>
    <r>
      <rPr>
        <sz val="10"/>
        <color rgb="FF000000"/>
        <rFont val="宋体"/>
        <family val="0"/>
        <charset val="134"/>
      </rPr>
      <t xml:space="preserve">243131432124</t>
    </r>
  </si>
  <si>
    <t xml:space="preserve">韶山中乾建设工程有限公司</t>
  </si>
  <si>
    <t xml:space="preserve">韶山高新区排水防涝建设项目</t>
  </si>
  <si>
    <t xml:space="preserve">发生生产安全事故</t>
  </si>
  <si>
    <t xml:space="preserve">伍洋</t>
  </si>
  <si>
    <r>
      <rPr>
        <sz val="10"/>
        <color rgb="FF000000"/>
        <rFont val="Noto Sans"/>
        <family val="2"/>
      </rPr>
      <t xml:space="preserve">湘</t>
    </r>
    <r>
      <rPr>
        <sz val="10"/>
        <color rgb="FF000000"/>
        <rFont val="宋体"/>
        <family val="0"/>
        <charset val="134"/>
      </rPr>
      <t xml:space="preserve">243131431535</t>
    </r>
  </si>
  <si>
    <t xml:space="preserve">湘潭市建筑工程有限公司</t>
  </si>
  <si>
    <t xml:space="preserve">湘潭市楚怡中职学校改扩建项目工程总承包</t>
  </si>
  <si>
    <t xml:space="preserve">项目负责人未履行安全生产管理职责</t>
  </si>
  <si>
    <t xml:space="preserve">钟样威</t>
  </si>
  <si>
    <t xml:space="preserve">——</t>
  </si>
  <si>
    <t xml:space="preserve">湖南晔然建筑有限公司</t>
  </si>
  <si>
    <t xml:space="preserve">项目现场负责人</t>
  </si>
  <si>
    <t xml:space="preserve">衡阳市体校体操训练房加固维修工程项目</t>
  </si>
  <si>
    <t xml:space="preserve">D1-4-19
D1-4-21
D1-4-22
 DZ-02</t>
  </si>
  <si>
    <t xml:space="preserve">项目负责人未履行安全生产管理职责、未取得安全生产许可证擅自施工、所承包工程未取得施工许可证擅自施工、发生生产安全事故</t>
  </si>
  <si>
    <t xml:space="preserve">周志怡</t>
  </si>
  <si>
    <r>
      <rPr>
        <sz val="10"/>
        <color rgb="FF000000"/>
        <rFont val="Noto Sans"/>
        <family val="2"/>
      </rPr>
      <t xml:space="preserve">湘</t>
    </r>
    <r>
      <rPr>
        <sz val="10"/>
        <color rgb="FF000000"/>
        <rFont val="宋体"/>
        <family val="0"/>
        <charset val="134"/>
      </rPr>
      <t xml:space="preserve">243131428215</t>
    </r>
  </si>
  <si>
    <t xml:space="preserve">湖南开福建筑工程有限公司</t>
  </si>
  <si>
    <r>
      <rPr>
        <sz val="10"/>
        <color rgb="FF000000"/>
        <rFont val="Noto Sans"/>
        <family val="2"/>
      </rPr>
      <t xml:space="preserve">常宁湖南振华房地产开发有限公司禄缘悦府地块</t>
    </r>
    <r>
      <rPr>
        <sz val="10"/>
        <color rgb="FF000000"/>
        <rFont val="宋体"/>
        <family val="0"/>
        <charset val="134"/>
      </rPr>
      <t xml:space="preserve">2</t>
    </r>
  </si>
  <si>
    <t xml:space="preserve">使用不合格的建筑材料</t>
  </si>
  <si>
    <t xml:space="preserve">邓正红</t>
  </si>
  <si>
    <r>
      <rPr>
        <sz val="10"/>
        <color rgb="FF000000"/>
        <rFont val="Noto Sans"/>
        <family val="2"/>
      </rPr>
      <t xml:space="preserve">湘</t>
    </r>
    <r>
      <rPr>
        <sz val="10"/>
        <color rgb="FF000000"/>
        <rFont val="宋体"/>
        <family val="0"/>
        <charset val="134"/>
      </rPr>
      <t xml:space="preserve">1432018202201697</t>
    </r>
  </si>
  <si>
    <t xml:space="preserve">湖南宜弘建设集团有限公司</t>
  </si>
  <si>
    <r>
      <rPr>
        <sz val="10"/>
        <color rgb="FF000000"/>
        <rFont val="Noto Sans"/>
        <family val="2"/>
      </rPr>
      <t xml:space="preserve">楚恒</t>
    </r>
    <r>
      <rPr>
        <sz val="10"/>
        <color rgb="FF000000"/>
        <rFont val="宋体"/>
        <family val="0"/>
        <charset val="134"/>
      </rPr>
      <t xml:space="preserve">·</t>
    </r>
    <r>
      <rPr>
        <sz val="10"/>
        <color rgb="FF000000"/>
        <rFont val="Noto Sans"/>
        <family val="2"/>
      </rPr>
      <t xml:space="preserve">文昌府（</t>
    </r>
    <r>
      <rPr>
        <sz val="10"/>
        <color rgb="FF000000"/>
        <rFont val="宋体"/>
        <family val="0"/>
        <charset val="134"/>
      </rPr>
      <t xml:space="preserve">1#-3#</t>
    </r>
    <r>
      <rPr>
        <sz val="10"/>
        <color rgb="FF000000"/>
        <rFont val="Noto Sans"/>
        <family val="2"/>
      </rPr>
      <t xml:space="preserve">楼）</t>
    </r>
  </si>
  <si>
    <t xml:space="preserve">主要负责人、项目负责人未履行安全生产管理职责</t>
  </si>
  <si>
    <t xml:space="preserve">代志双</t>
  </si>
  <si>
    <r>
      <rPr>
        <sz val="10"/>
        <color rgb="FF000000"/>
        <rFont val="Noto Sans"/>
        <family val="2"/>
      </rPr>
      <t xml:space="preserve">湘</t>
    </r>
    <r>
      <rPr>
        <sz val="10"/>
        <color rgb="FF000000"/>
        <rFont val="宋体"/>
        <family val="0"/>
        <charset val="134"/>
      </rPr>
      <t xml:space="preserve">243141538054</t>
    </r>
  </si>
  <si>
    <t xml:space="preserve">湖南高岭建设集团股份有限公司</t>
  </si>
  <si>
    <t xml:space="preserve">项目经理</t>
  </si>
  <si>
    <r>
      <rPr>
        <sz val="10"/>
        <color rgb="FF000000"/>
        <rFont val="Noto Sans"/>
        <family val="2"/>
      </rPr>
      <t xml:space="preserve">衡东县金花港防洪排涝工程（</t>
    </r>
    <r>
      <rPr>
        <sz val="10"/>
        <color rgb="FF000000"/>
        <rFont val="宋体"/>
        <family val="0"/>
        <charset val="134"/>
      </rPr>
      <t xml:space="preserve">EPC</t>
    </r>
    <r>
      <rPr>
        <sz val="10"/>
        <color rgb="FF000000"/>
        <rFont val="Noto Sans"/>
        <family val="2"/>
      </rPr>
      <t xml:space="preserve">）项目</t>
    </r>
  </si>
  <si>
    <t xml:space="preserve">张新辉</t>
  </si>
  <si>
    <r>
      <rPr>
        <sz val="10"/>
        <color rgb="FF000000"/>
        <rFont val="Noto Sans"/>
        <family val="2"/>
      </rPr>
      <t xml:space="preserve">湘</t>
    </r>
    <r>
      <rPr>
        <sz val="10"/>
        <color rgb="FF000000"/>
        <rFont val="宋体"/>
        <family val="0"/>
        <charset val="134"/>
      </rPr>
      <t xml:space="preserve">243141538838</t>
    </r>
  </si>
  <si>
    <t xml:space="preserve">衡阳县第二建筑工程公司</t>
  </si>
  <si>
    <t xml:space="preserve">衡阳县罗塘新居建设项目</t>
  </si>
  <si>
    <t xml:space="preserve">DZ-02
D1-4-19</t>
  </si>
  <si>
    <r>
      <rPr>
        <sz val="10"/>
        <color rgb="FF000000"/>
        <rFont val="Noto Sans"/>
        <family val="2"/>
      </rPr>
      <t xml:space="preserve">所承包工程未取得施工许可证擅自施工</t>
    </r>
    <r>
      <rPr>
        <sz val="10"/>
        <color rgb="FF000000"/>
        <rFont val="宋体"/>
        <family val="0"/>
        <charset val="134"/>
      </rPr>
      <t xml:space="preserve">;</t>
    </r>
    <r>
      <rPr>
        <sz val="10"/>
        <color rgb="FF000000"/>
        <rFont val="Noto Sans"/>
        <family val="2"/>
      </rPr>
      <t xml:space="preserve">主要负责人、项目负责人未履行安全生产管理职责</t>
    </r>
  </si>
  <si>
    <t xml:space="preserve">谢禄雄</t>
  </si>
  <si>
    <r>
      <rPr>
        <sz val="10"/>
        <color rgb="FF000000"/>
        <rFont val="Noto Sans"/>
        <family val="2"/>
      </rPr>
      <t xml:space="preserve">湘</t>
    </r>
    <r>
      <rPr>
        <sz val="10"/>
        <color rgb="FF000000"/>
        <rFont val="宋体"/>
        <family val="0"/>
        <charset val="134"/>
      </rPr>
      <t xml:space="preserve">243002070839</t>
    </r>
  </si>
  <si>
    <t xml:space="preserve">湖南省恒瑞建设工程有限公司</t>
  </si>
  <si>
    <t xml:space="preserve">衡阳湖南博来盛精密模具有限公司低碳智能制造科技园</t>
  </si>
  <si>
    <t xml:space="preserve">其他不良行为（项目经理谢禄雄不履职，无带班记录，监理通知单基本未回复等不良行为）</t>
  </si>
  <si>
    <t xml:space="preserve">杨卓</t>
  </si>
  <si>
    <r>
      <rPr>
        <sz val="10"/>
        <color rgb="FF000000"/>
        <rFont val="Noto Sans"/>
        <family val="2"/>
      </rPr>
      <t xml:space="preserve">湘</t>
    </r>
    <r>
      <rPr>
        <sz val="10"/>
        <color rgb="FF000000"/>
        <rFont val="宋体"/>
        <family val="0"/>
        <charset val="134"/>
      </rPr>
      <t xml:space="preserve">243002183411</t>
    </r>
  </si>
  <si>
    <t xml:space="preserve">湖南全福建筑工程有限公司</t>
  </si>
  <si>
    <t xml:space="preserve">洞口县新华书店仓储建设项目</t>
  </si>
  <si>
    <t xml:space="preserve">周杨</t>
  </si>
  <si>
    <r>
      <rPr>
        <sz val="10"/>
        <color rgb="FF000000"/>
        <rFont val="Noto Sans"/>
        <family val="2"/>
      </rPr>
      <t xml:space="preserve">湘</t>
    </r>
    <r>
      <rPr>
        <sz val="10"/>
        <color rgb="FF000000"/>
        <rFont val="宋体"/>
        <family val="0"/>
        <charset val="134"/>
      </rPr>
      <t xml:space="preserve">243161648303</t>
    </r>
  </si>
  <si>
    <t xml:space="preserve">湖南逐涛建设工程有限公司</t>
  </si>
  <si>
    <r>
      <rPr>
        <sz val="10"/>
        <color rgb="FF000000"/>
        <rFont val="Noto Sans"/>
        <family val="2"/>
      </rPr>
      <t xml:space="preserve">岳阳平江县伍市镇伍市学校学生食堂、校门、围墙建设项目</t>
    </r>
    <r>
      <rPr>
        <sz val="10"/>
        <color rgb="FF000000"/>
        <rFont val="宋体"/>
        <family val="0"/>
        <charset val="134"/>
      </rPr>
      <t xml:space="preserve">(</t>
    </r>
    <r>
      <rPr>
        <sz val="10"/>
        <color rgb="FF000000"/>
        <rFont val="Noto Sans"/>
        <family val="2"/>
      </rPr>
      <t xml:space="preserve">学生食堂</t>
    </r>
    <r>
      <rPr>
        <sz val="10"/>
        <color rgb="FF000000"/>
        <rFont val="宋体"/>
        <family val="0"/>
        <charset val="134"/>
      </rPr>
      <t xml:space="preserve">)</t>
    </r>
  </si>
  <si>
    <t xml:space="preserve">周文义</t>
  </si>
  <si>
    <r>
      <rPr>
        <sz val="10"/>
        <color rgb="FF000000"/>
        <rFont val="Noto Sans"/>
        <family val="2"/>
      </rPr>
      <t xml:space="preserve">鄂</t>
    </r>
    <r>
      <rPr>
        <sz val="10"/>
        <color rgb="FF000000"/>
        <rFont val="宋体"/>
        <family val="0"/>
        <charset val="134"/>
      </rPr>
      <t xml:space="preserve">135131308979</t>
    </r>
  </si>
  <si>
    <t xml:space="preserve">湖北盛鑫建筑安装有限公司</t>
  </si>
  <si>
    <t xml:space="preserve">岳阳临湘市恒耘里城市生活广场</t>
  </si>
  <si>
    <t xml:space="preserve">周桂秋</t>
  </si>
  <si>
    <r>
      <rPr>
        <sz val="10"/>
        <color rgb="FF000000"/>
        <rFont val="Noto Sans"/>
        <family val="2"/>
      </rPr>
      <t xml:space="preserve">湘</t>
    </r>
    <r>
      <rPr>
        <sz val="10"/>
        <color rgb="FF000000"/>
        <rFont val="宋体"/>
        <family val="0"/>
        <charset val="134"/>
      </rPr>
      <t xml:space="preserve">243002178478</t>
    </r>
  </si>
  <si>
    <t xml:space="preserve">湖南久昌建筑工程有限公司</t>
  </si>
  <si>
    <r>
      <rPr>
        <sz val="10"/>
        <color rgb="FF000000"/>
        <rFont val="Noto Sans"/>
        <family val="2"/>
      </rPr>
      <t xml:space="preserve">岳阳湖南虹宇康年养老中心一期（</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地块</t>
    </r>
  </si>
  <si>
    <t xml:space="preserve">D1-4-05</t>
  </si>
  <si>
    <t xml:space="preserve">未按照国家有关规定在施工现场设置消防通道、消防水源、配备消防设施和灭火器材</t>
  </si>
  <si>
    <t xml:space="preserve">王勇</t>
  </si>
  <si>
    <r>
      <rPr>
        <sz val="10"/>
        <color rgb="FF000000"/>
        <rFont val="Noto Sans"/>
        <family val="2"/>
      </rPr>
      <t xml:space="preserve">湘</t>
    </r>
    <r>
      <rPr>
        <sz val="10"/>
        <color rgb="FF000000"/>
        <rFont val="宋体"/>
        <family val="0"/>
        <charset val="134"/>
      </rPr>
      <t xml:space="preserve">1432018201903539</t>
    </r>
  </si>
  <si>
    <t xml:space="preserve">湖南融安建设工程有限公司</t>
  </si>
  <si>
    <r>
      <rPr>
        <sz val="10"/>
        <color rgb="FF000000"/>
        <rFont val="Noto Sans"/>
        <family val="2"/>
      </rPr>
      <t xml:space="preserve">岳阳云溪大汉新城</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S6#</t>
    </r>
    <r>
      <rPr>
        <sz val="10"/>
        <color rgb="FF000000"/>
        <rFont val="Noto Sans"/>
        <family val="2"/>
      </rPr>
      <t xml:space="preserve">栋商业项目</t>
    </r>
  </si>
  <si>
    <t xml:space="preserve">其他不良行为，履职不到位，存在重大安全隐患等</t>
  </si>
  <si>
    <t xml:space="preserve">王炎</t>
  </si>
  <si>
    <r>
      <rPr>
        <sz val="10"/>
        <color rgb="FF000000"/>
        <rFont val="Noto Sans"/>
        <family val="2"/>
      </rPr>
      <t xml:space="preserve">湘</t>
    </r>
    <r>
      <rPr>
        <sz val="10"/>
        <color rgb="FF000000"/>
        <rFont val="宋体"/>
        <family val="0"/>
        <charset val="134"/>
      </rPr>
      <t xml:space="preserve">243070802503</t>
    </r>
  </si>
  <si>
    <t xml:space="preserve">湖南昌正建设工程有限公司</t>
  </si>
  <si>
    <r>
      <rPr>
        <sz val="10"/>
        <color rgb="FF000000"/>
        <rFont val="Noto Sans"/>
        <family val="2"/>
      </rPr>
      <t xml:space="preserve">岳阳湖南岳化新材料股份有限公司</t>
    </r>
    <r>
      <rPr>
        <sz val="10"/>
        <color rgb="FF000000"/>
        <rFont val="宋体"/>
        <family val="0"/>
        <charset val="134"/>
      </rPr>
      <t xml:space="preserve">4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尼龙</t>
    </r>
    <r>
      <rPr>
        <sz val="10"/>
        <color rgb="FF000000"/>
        <rFont val="宋体"/>
        <family val="0"/>
        <charset val="134"/>
      </rPr>
      <t xml:space="preserve">-6</t>
    </r>
    <r>
      <rPr>
        <sz val="10"/>
        <color rgb="FF000000"/>
        <rFont val="Noto Sans"/>
        <family val="2"/>
      </rPr>
      <t xml:space="preserve">聚合项目一期（三标）项目</t>
    </r>
  </si>
  <si>
    <r>
      <rPr>
        <sz val="10"/>
        <color rgb="FF000000"/>
        <rFont val="Noto Sans"/>
        <family val="2"/>
      </rPr>
      <t xml:space="preserve">其他不良行为，对重大危险源检查不全面</t>
    </r>
    <r>
      <rPr>
        <sz val="10"/>
        <color rgb="FF000000"/>
        <rFont val="宋体"/>
        <family val="0"/>
        <charset val="134"/>
      </rPr>
      <t xml:space="preserve">,</t>
    </r>
    <r>
      <rPr>
        <sz val="10"/>
        <color rgb="FF000000"/>
        <rFont val="Noto Sans"/>
        <family val="2"/>
      </rPr>
      <t xml:space="preserve">存在重大安全隐患</t>
    </r>
  </si>
  <si>
    <t xml:space="preserve">陈永强</t>
  </si>
  <si>
    <r>
      <rPr>
        <sz val="10"/>
        <color rgb="FF000000"/>
        <rFont val="Noto Sans"/>
        <family val="2"/>
      </rPr>
      <t xml:space="preserve">湘</t>
    </r>
    <r>
      <rPr>
        <sz val="10"/>
        <color rgb="FF000000"/>
        <rFont val="宋体"/>
        <family val="0"/>
        <charset val="134"/>
      </rPr>
      <t xml:space="preserve">243161649562</t>
    </r>
  </si>
  <si>
    <t xml:space="preserve">湖南广厦建设工程有限公司</t>
  </si>
  <si>
    <t xml:space="preserve">岳阳长乐镇宏乐商务中心</t>
  </si>
  <si>
    <t xml:space="preserve">D1-4-19
D1-4-02</t>
  </si>
  <si>
    <t xml:space="preserve">主要负责人、项目负责人未履行安全生产管理职责；作业人员不服管理、违反规章制度和操作规程冒险作业；对建筑安全事故隐患不采取措施予以消除等不良行为。</t>
  </si>
  <si>
    <t xml:space="preserve">潘勇</t>
  </si>
  <si>
    <r>
      <rPr>
        <sz val="10"/>
        <color rgb="FF000000"/>
        <rFont val="Noto Sans"/>
        <family val="2"/>
      </rPr>
      <t xml:space="preserve">湘</t>
    </r>
    <r>
      <rPr>
        <sz val="10"/>
        <color rgb="FF000000"/>
        <rFont val="宋体"/>
        <family val="0"/>
        <charset val="134"/>
      </rPr>
      <t xml:space="preserve">1432013201614700</t>
    </r>
  </si>
  <si>
    <t xml:space="preserve">湖南明晟建设发展有限公司</t>
  </si>
  <si>
    <r>
      <rPr>
        <sz val="10"/>
        <color rgb="FF000000"/>
        <rFont val="Noto Sans"/>
        <family val="2"/>
      </rPr>
      <t xml:space="preserve">岳阳汨罗市新世源</t>
    </r>
    <r>
      <rPr>
        <sz val="10"/>
        <color rgb="FF000000"/>
        <rFont val="宋体"/>
        <family val="0"/>
        <charset val="134"/>
      </rPr>
      <t xml:space="preserve">·</t>
    </r>
    <r>
      <rPr>
        <sz val="10"/>
        <color rgb="FF000000"/>
        <rFont val="Noto Sans"/>
        <family val="2"/>
      </rPr>
      <t xml:space="preserve">汨江城建设项目</t>
    </r>
  </si>
  <si>
    <t xml:space="preserve">D1-4-02
DZ-02
DZ-09</t>
  </si>
  <si>
    <r>
      <rPr>
        <sz val="10"/>
        <color rgb="FF000000"/>
        <rFont val="Noto Sans"/>
        <family val="2"/>
      </rPr>
      <t xml:space="preserve">对建筑安全事故隐患不采取措施予以消除；所承包工程未取得施工许可证擅自施工</t>
    </r>
    <r>
      <rPr>
        <sz val="10"/>
        <color rgb="FF000000"/>
        <rFont val="宋体"/>
        <family val="0"/>
        <charset val="134"/>
      </rPr>
      <t xml:space="preserve">;</t>
    </r>
    <r>
      <rPr>
        <sz val="10"/>
        <color rgb="FF000000"/>
        <rFont val="Noto Sans"/>
        <family val="2"/>
      </rPr>
      <t xml:space="preserve">拒不执行相关建设主管部门及其工程质量和安全生产监督机构发出的整改或停止施工通知</t>
    </r>
  </si>
  <si>
    <t xml:space="preserve">李飞</t>
  </si>
  <si>
    <r>
      <rPr>
        <sz val="10"/>
        <color rgb="FF000000"/>
        <rFont val="Noto Sans"/>
        <family val="2"/>
      </rPr>
      <t xml:space="preserve">湘</t>
    </r>
    <r>
      <rPr>
        <sz val="10"/>
        <color rgb="FF000000"/>
        <rFont val="宋体"/>
        <family val="0"/>
        <charset val="134"/>
      </rPr>
      <t xml:space="preserve">243171859191</t>
    </r>
  </si>
  <si>
    <t xml:space="preserve">湖南南富建筑工程有限公司</t>
  </si>
  <si>
    <t xml:space="preserve">常德特种调压器生产基地</t>
  </si>
  <si>
    <t xml:space="preserve">D1-4-23</t>
  </si>
  <si>
    <t xml:space="preserve">安全生产许可证有效期满未办理延期手续，继续生产</t>
  </si>
  <si>
    <t xml:space="preserve">徐芬</t>
  </si>
  <si>
    <r>
      <rPr>
        <sz val="10"/>
        <color rgb="FF000000"/>
        <rFont val="Noto Sans"/>
        <family val="2"/>
      </rPr>
      <t xml:space="preserve">湘</t>
    </r>
    <r>
      <rPr>
        <sz val="10"/>
        <color rgb="FF000000"/>
        <rFont val="宋体"/>
        <family val="0"/>
        <charset val="134"/>
      </rPr>
      <t xml:space="preserve">243002071915</t>
    </r>
  </si>
  <si>
    <t xml:space="preserve">湖南吉奇建筑工程有限公司</t>
  </si>
  <si>
    <t xml:space="preserve">常德太平桥烟叶收购点改扩建工程项目（一期）</t>
  </si>
  <si>
    <t xml:space="preserve">DZ-18</t>
  </si>
  <si>
    <t xml:space="preserve">未按照当地环境保护的规定，采取防治扬尘污染措施。</t>
  </si>
  <si>
    <t xml:space="preserve">刘征</t>
  </si>
  <si>
    <r>
      <rPr>
        <sz val="10"/>
        <color rgb="FF000000"/>
        <rFont val="Noto Sans"/>
        <family val="2"/>
      </rPr>
      <t xml:space="preserve">湘</t>
    </r>
    <r>
      <rPr>
        <sz val="10"/>
        <color rgb="FF000000"/>
        <rFont val="宋体"/>
        <family val="0"/>
        <charset val="134"/>
      </rPr>
      <t xml:space="preserve">1432022202301041</t>
    </r>
  </si>
  <si>
    <t xml:space="preserve">湖南五环建设有限公司</t>
  </si>
  <si>
    <r>
      <rPr>
        <sz val="10"/>
        <color rgb="FF000000"/>
        <rFont val="Noto Sans"/>
        <family val="2"/>
      </rPr>
      <t xml:space="preserve">益阳江家坪一期设计施工</t>
    </r>
    <r>
      <rPr>
        <sz val="10"/>
        <color rgb="FF000000"/>
        <rFont val="宋体"/>
        <family val="0"/>
        <charset val="134"/>
      </rPr>
      <t xml:space="preserve">EPC</t>
    </r>
    <r>
      <rPr>
        <sz val="10"/>
        <color rgb="FF000000"/>
        <rFont val="Noto Sans"/>
        <family val="2"/>
      </rPr>
      <t xml:space="preserve">项目</t>
    </r>
  </si>
  <si>
    <t xml:space="preserve">DZ-17</t>
  </si>
  <si>
    <t xml:space="preserve">项目经理违反规定同时承接两个及两个以上的在建项目</t>
  </si>
  <si>
    <t xml:space="preserve">刘晓东</t>
  </si>
  <si>
    <r>
      <rPr>
        <sz val="10"/>
        <color rgb="FF000000"/>
        <rFont val="Noto Sans"/>
        <family val="2"/>
      </rPr>
      <t xml:space="preserve">湘</t>
    </r>
    <r>
      <rPr>
        <sz val="10"/>
        <color rgb="FF000000"/>
        <rFont val="宋体"/>
        <family val="0"/>
        <charset val="134"/>
      </rPr>
      <t xml:space="preserve">243002301361</t>
    </r>
  </si>
  <si>
    <t xml:space="preserve">湖南省益阳兴益水利水电建筑有限责任公司</t>
  </si>
  <si>
    <t xml:space="preserve">益阳赫山区数字乡村指挥中心、奎星村民文化服务中心及乡村振兴学院建设项目</t>
  </si>
  <si>
    <t xml:space="preserve">所承包工程未取得施工许可证擅自施工；
主要负责人、项目负责人未履行安全生产管理职责。</t>
  </si>
  <si>
    <t xml:space="preserve">邹璐</t>
  </si>
  <si>
    <r>
      <rPr>
        <sz val="10"/>
        <color rgb="FF000000"/>
        <rFont val="Noto Sans"/>
        <family val="2"/>
      </rPr>
      <t xml:space="preserve">湘</t>
    </r>
    <r>
      <rPr>
        <sz val="10"/>
        <color rgb="FF000000"/>
        <rFont val="宋体"/>
        <family val="0"/>
        <charset val="134"/>
      </rPr>
      <t xml:space="preserve">243171861949</t>
    </r>
  </si>
  <si>
    <t xml:space="preserve">湖南联合城市建设集团有限公司</t>
  </si>
  <si>
    <r>
      <rPr>
        <sz val="10"/>
        <color rgb="FF000000"/>
        <rFont val="Noto Sans"/>
        <family val="2"/>
      </rPr>
      <t xml:space="preserve">益阳</t>
    </r>
    <r>
      <rPr>
        <sz val="10"/>
        <color rgb="FF000000"/>
        <rFont val="宋体"/>
        <family val="0"/>
        <charset val="134"/>
      </rPr>
      <t xml:space="preserve">2021</t>
    </r>
    <r>
      <rPr>
        <sz val="10"/>
        <color rgb="FF000000"/>
        <rFont val="Noto Sans"/>
        <family val="2"/>
      </rPr>
      <t xml:space="preserve">年资阳区城镇老旧小区改造项目（资江西路）</t>
    </r>
  </si>
  <si>
    <t xml:space="preserve">周智军</t>
  </si>
  <si>
    <r>
      <rPr>
        <sz val="10"/>
        <color rgb="FF000000"/>
        <rFont val="Noto Sans"/>
        <family val="2"/>
      </rPr>
      <t xml:space="preserve">湘</t>
    </r>
    <r>
      <rPr>
        <sz val="10"/>
        <color rgb="FF000000"/>
        <rFont val="宋体"/>
        <family val="0"/>
        <charset val="134"/>
      </rPr>
      <t xml:space="preserve">1432010201107268</t>
    </r>
  </si>
  <si>
    <t xml:space="preserve">益阳市住宅建设公司</t>
  </si>
  <si>
    <r>
      <rPr>
        <sz val="10"/>
        <color rgb="FF000000"/>
        <rFont val="Noto Sans"/>
        <family val="2"/>
      </rPr>
      <t xml:space="preserve">益阳长春经开区标准厂房建设项目（四期）一标段（</t>
    </r>
    <r>
      <rPr>
        <sz val="10"/>
        <color rgb="FF000000"/>
        <rFont val="宋体"/>
        <family val="0"/>
        <charset val="134"/>
      </rPr>
      <t xml:space="preserve">EPC</t>
    </r>
    <r>
      <rPr>
        <sz val="10"/>
        <color rgb="FF000000"/>
        <rFont val="Noto Sans"/>
        <family val="2"/>
      </rPr>
      <t xml:space="preserve">）——新材料产业园标准厂房</t>
    </r>
  </si>
  <si>
    <t xml:space="preserve">安全生产保证体系及措施不到位、不落实或违反工程建设强制性标准及国家和省有关规定；生产安全实体防护保证措施达不到工程建设强制性标准及国家和省的规定要求；施工中存在重大安全生产隐患</t>
  </si>
  <si>
    <t xml:space="preserve">杨群英</t>
  </si>
  <si>
    <r>
      <rPr>
        <sz val="10"/>
        <color rgb="FF000000"/>
        <rFont val="Noto Sans"/>
        <family val="2"/>
      </rPr>
      <t xml:space="preserve">湘</t>
    </r>
    <r>
      <rPr>
        <sz val="10"/>
        <color rgb="FF000000"/>
        <rFont val="宋体"/>
        <family val="0"/>
        <charset val="134"/>
      </rPr>
      <t xml:space="preserve">243002182249</t>
    </r>
  </si>
  <si>
    <t xml:space="preserve">南县湘花建筑工程有限责任公司</t>
  </si>
  <si>
    <r>
      <rPr>
        <sz val="10"/>
        <color rgb="FF000000"/>
        <rFont val="Noto Sans"/>
        <family val="2"/>
      </rPr>
      <t xml:space="preserve">益阳湖南鑫荣新材料科技有限公司年产</t>
    </r>
    <r>
      <rPr>
        <sz val="10"/>
        <color rgb="FF000000"/>
        <rFont val="宋体"/>
        <family val="0"/>
        <charset val="134"/>
      </rPr>
      <t xml:space="preserve">3000</t>
    </r>
    <r>
      <rPr>
        <sz val="10"/>
        <color rgb="FF000000"/>
        <rFont val="Noto Sans"/>
        <family val="2"/>
      </rPr>
      <t xml:space="preserve">吨泡沫制品建设项目一期</t>
    </r>
  </si>
  <si>
    <t xml:space="preserve">D1-2-05
D1-4-19
DZ-08</t>
  </si>
  <si>
    <t xml:space="preserve">将承包的工程转包或者违法分包；将承包的工程分包给不具备相应资质等级和未依法取得安全生产许可证或安全生产许可证未处于有效期的单位；采购或使用未依法取得相应资质的预制构（配）件和预拌混凝土生产单位生产的预制构（配）件和预拌混凝土；
主要负责人、项目负责人未履行安全生产管理职责；作业人员不服管理、违反规章制度和操作规程冒险作业；
安全生产保证体系及措施不到位、不落实或违反工程建设强制性标准及国家和省有关规定；生产安全实体防护保证措施达不到工程建设强制性标准及国家和省的规定要求；施工中存在重大安全生产隐患。</t>
  </si>
  <si>
    <t xml:space="preserve">欧阳虹</t>
  </si>
  <si>
    <r>
      <rPr>
        <sz val="10"/>
        <color rgb="FF000000"/>
        <rFont val="Noto Sans"/>
        <family val="2"/>
      </rPr>
      <t xml:space="preserve">湘</t>
    </r>
    <r>
      <rPr>
        <sz val="10"/>
        <color rgb="FF000000"/>
        <rFont val="宋体"/>
        <family val="0"/>
        <charset val="134"/>
      </rPr>
      <t xml:space="preserve">1432022202301163</t>
    </r>
  </si>
  <si>
    <t xml:space="preserve">湖南众磊建设集团有限公司</t>
  </si>
  <si>
    <r>
      <rPr>
        <sz val="10"/>
        <color rgb="FF000000"/>
        <rFont val="Noto Sans"/>
        <family val="2"/>
      </rPr>
      <t xml:space="preserve">郴州青云和著</t>
    </r>
    <r>
      <rPr>
        <sz val="10"/>
        <color rgb="FF000000"/>
        <rFont val="宋体"/>
        <family val="0"/>
        <charset val="134"/>
      </rPr>
      <t xml:space="preserve">1#-4#</t>
    </r>
    <r>
      <rPr>
        <sz val="10"/>
        <color rgb="FF000000"/>
        <rFont val="Noto Sans"/>
        <family val="2"/>
      </rPr>
      <t xml:space="preserve">栋及地下室、青云和著</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栋</t>
    </r>
  </si>
  <si>
    <t xml:space="preserve">D1-3-02</t>
  </si>
  <si>
    <t xml:space="preserve">未按照节能设计进行施工。</t>
  </si>
  <si>
    <t xml:space="preserve">陈铭</t>
  </si>
  <si>
    <r>
      <rPr>
        <sz val="10"/>
        <color rgb="FF000000"/>
        <rFont val="Noto Sans"/>
        <family val="2"/>
      </rPr>
      <t xml:space="preserve">湘</t>
    </r>
    <r>
      <rPr>
        <sz val="10"/>
        <color rgb="FF000000"/>
        <rFont val="宋体"/>
        <family val="0"/>
        <charset val="134"/>
      </rPr>
      <t xml:space="preserve">1432017201874026</t>
    </r>
  </si>
  <si>
    <t xml:space="preserve">湖南省郴州建设集团有限公司</t>
  </si>
  <si>
    <t xml:space="preserve">郴州市中医医院经典传承创新综合大楼</t>
  </si>
  <si>
    <t xml:space="preserve">不落实工程建设强制性标准及国家和省有关规定，施工中存在重大安全生产隐患。</t>
  </si>
  <si>
    <t xml:space="preserve">李伟康</t>
  </si>
  <si>
    <r>
      <rPr>
        <sz val="10"/>
        <color rgb="FF000000"/>
        <rFont val="Noto Sans"/>
        <family val="2"/>
      </rPr>
      <t xml:space="preserve">浙</t>
    </r>
    <r>
      <rPr>
        <sz val="10"/>
        <color rgb="FF000000"/>
        <rFont val="宋体"/>
        <family val="0"/>
        <charset val="134"/>
      </rPr>
      <t xml:space="preserve">2332021202319904</t>
    </r>
  </si>
  <si>
    <t xml:space="preserve">浙江中赣建设有限公司</t>
  </si>
  <si>
    <r>
      <rPr>
        <sz val="10"/>
        <color rgb="FF000000"/>
        <rFont val="Noto Sans"/>
        <family val="2"/>
      </rPr>
      <t xml:space="preserve">郴州金科郡小区三期</t>
    </r>
    <r>
      <rPr>
        <sz val="10"/>
        <color rgb="FF000000"/>
        <rFont val="宋体"/>
        <family val="0"/>
        <charset val="134"/>
      </rPr>
      <t xml:space="preserve">4#</t>
    </r>
    <r>
      <rPr>
        <sz val="10"/>
        <color rgb="FF000000"/>
        <rFont val="Noto Sans"/>
        <family val="2"/>
      </rPr>
      <t xml:space="preserve">栋</t>
    </r>
  </si>
  <si>
    <t xml:space="preserve">D1-4-19
DZ-08</t>
  </si>
  <si>
    <t xml:space="preserve">主要负责人、项目负责人未履行安全生产管理职责；
安全生产保证体系及措施不到位、不落实或违反工程建设强制性标准及国家和省有关规定；生产安全实体防护保证措施达不到工程建设强制性标准及国家和省的规定要求。</t>
  </si>
  <si>
    <t xml:space="preserve">张伟玲</t>
  </si>
  <si>
    <r>
      <rPr>
        <sz val="10"/>
        <color rgb="FF000000"/>
        <rFont val="Noto Sans"/>
        <family val="2"/>
      </rPr>
      <t xml:space="preserve">赣</t>
    </r>
    <r>
      <rPr>
        <sz val="10"/>
        <color rgb="FF000000"/>
        <rFont val="宋体"/>
        <family val="0"/>
        <charset val="134"/>
      </rPr>
      <t xml:space="preserve">236212291140</t>
    </r>
  </si>
  <si>
    <t xml:space="preserve">富邦建设集团有限公司</t>
  </si>
  <si>
    <r>
      <rPr>
        <sz val="10"/>
        <color rgb="FF000000"/>
        <rFont val="Noto Sans"/>
        <family val="2"/>
      </rPr>
      <t xml:space="preserve">郴州金科郡小区三期</t>
    </r>
    <r>
      <rPr>
        <sz val="10"/>
        <color rgb="FF000000"/>
        <rFont val="宋体"/>
        <family val="0"/>
        <charset val="134"/>
      </rPr>
      <t xml:space="preserve">6#</t>
    </r>
    <r>
      <rPr>
        <sz val="10"/>
        <color rgb="FF000000"/>
        <rFont val="Noto Sans"/>
        <family val="2"/>
      </rPr>
      <t xml:space="preserve">栋</t>
    </r>
  </si>
  <si>
    <t xml:space="preserve">贺武姣</t>
  </si>
  <si>
    <r>
      <rPr>
        <sz val="10"/>
        <color rgb="FF000000"/>
        <rFont val="Noto Sans"/>
        <family val="2"/>
      </rPr>
      <t xml:space="preserve">湘</t>
    </r>
    <r>
      <rPr>
        <sz val="10"/>
        <color rgb="FF000000"/>
        <rFont val="宋体"/>
        <family val="0"/>
        <charset val="134"/>
      </rPr>
      <t xml:space="preserve">243111218870</t>
    </r>
  </si>
  <si>
    <t xml:space="preserve">中涅建设有限公司</t>
  </si>
  <si>
    <t xml:space="preserve">郴州临武县武水镇车头村棚户区改造</t>
  </si>
  <si>
    <t xml:space="preserve">其他不良行为</t>
  </si>
  <si>
    <t xml:space="preserve">曾庆武</t>
  </si>
  <si>
    <r>
      <rPr>
        <sz val="10"/>
        <color rgb="FF000000"/>
        <rFont val="Noto Sans"/>
        <family val="2"/>
      </rPr>
      <t xml:space="preserve">粤</t>
    </r>
    <r>
      <rPr>
        <sz val="10"/>
        <color rgb="FF000000"/>
        <rFont val="宋体"/>
        <family val="0"/>
        <charset val="134"/>
      </rPr>
      <t xml:space="preserve">1442022202404076</t>
    </r>
  </si>
  <si>
    <t xml:space="preserve">广东名城建设有限公司</t>
  </si>
  <si>
    <r>
      <rPr>
        <sz val="10"/>
        <color rgb="FF000000"/>
        <rFont val="Noto Sans"/>
        <family val="2"/>
      </rPr>
      <t xml:space="preserve">郴州资兴市嘉华国际城（嘉华国际酒店；嘉华</t>
    </r>
    <r>
      <rPr>
        <sz val="10"/>
        <color rgb="FF000000"/>
        <rFont val="宋体"/>
        <family val="0"/>
        <charset val="134"/>
      </rPr>
      <t xml:space="preserve">·</t>
    </r>
    <r>
      <rPr>
        <sz val="10"/>
        <color rgb="FF000000"/>
        <rFont val="Noto Sans"/>
        <family val="2"/>
      </rPr>
      <t xml:space="preserve">峯汇</t>
    </r>
    <r>
      <rPr>
        <sz val="10"/>
        <color rgb="FF000000"/>
        <rFont val="宋体"/>
        <family val="0"/>
        <charset val="134"/>
      </rPr>
      <t xml:space="preserve">A1</t>
    </r>
    <r>
      <rPr>
        <sz val="10"/>
        <color rgb="FF000000"/>
        <rFont val="Noto Sans"/>
        <family val="2"/>
      </rPr>
      <t xml:space="preserve">、</t>
    </r>
    <r>
      <rPr>
        <sz val="10"/>
        <color rgb="FF000000"/>
        <rFont val="宋体"/>
        <family val="0"/>
        <charset val="134"/>
      </rPr>
      <t xml:space="preserve">A2</t>
    </r>
    <r>
      <rPr>
        <sz val="10"/>
        <color rgb="FF000000"/>
        <rFont val="Noto Sans"/>
        <family val="2"/>
      </rPr>
      <t xml:space="preserve">、</t>
    </r>
    <r>
      <rPr>
        <sz val="10"/>
        <color rgb="FF000000"/>
        <rFont val="宋体"/>
        <family val="0"/>
        <charset val="134"/>
      </rPr>
      <t xml:space="preserve">B1</t>
    </r>
    <r>
      <rPr>
        <sz val="10"/>
        <color rgb="FF000000"/>
        <rFont val="Noto Sans"/>
        <family val="2"/>
      </rPr>
      <t xml:space="preserve">、</t>
    </r>
    <r>
      <rPr>
        <sz val="10"/>
        <color rgb="FF000000"/>
        <rFont val="宋体"/>
        <family val="0"/>
        <charset val="134"/>
      </rPr>
      <t xml:space="preserve">B2</t>
    </r>
    <r>
      <rPr>
        <sz val="10"/>
        <color rgb="FF000000"/>
        <rFont val="Noto Sans"/>
        <family val="2"/>
      </rPr>
      <t xml:space="preserve">商住楼）项目</t>
    </r>
  </si>
  <si>
    <t xml:space="preserve">张强</t>
  </si>
  <si>
    <r>
      <rPr>
        <sz val="10"/>
        <color rgb="FF000000"/>
        <rFont val="Noto Sans"/>
        <family val="2"/>
      </rPr>
      <t xml:space="preserve">赣</t>
    </r>
    <r>
      <rPr>
        <sz val="10"/>
        <color rgb="FF000000"/>
        <rFont val="宋体"/>
        <family val="0"/>
        <charset val="134"/>
      </rPr>
      <t xml:space="preserve">236212187228</t>
    </r>
  </si>
  <si>
    <t xml:space="preserve">中特安能源集团有限公司</t>
  </si>
  <si>
    <t xml:space="preserve">郴州安仁县天然气利用乡镇管道一期工程项目</t>
  </si>
  <si>
    <t xml:space="preserve">DZ-23</t>
  </si>
  <si>
    <t xml:space="preserve">未实行劳动用工实名制管理</t>
  </si>
  <si>
    <t xml:space="preserve">唐聪聪</t>
  </si>
  <si>
    <r>
      <rPr>
        <sz val="10"/>
        <color rgb="FF000000"/>
        <rFont val="Noto Sans"/>
        <family val="2"/>
      </rPr>
      <t xml:space="preserve">湘</t>
    </r>
    <r>
      <rPr>
        <sz val="10"/>
        <color rgb="FF000000"/>
        <rFont val="宋体"/>
        <family val="0"/>
        <charset val="134"/>
      </rPr>
      <t xml:space="preserve">20220609143000052786</t>
    </r>
  </si>
  <si>
    <t xml:space="preserve">湖南博华消防工程有限公司</t>
  </si>
  <si>
    <r>
      <rPr>
        <sz val="10"/>
        <color rgb="FF000000"/>
        <rFont val="Noto Sans"/>
        <family val="2"/>
      </rPr>
      <t xml:space="preserve">郴州金鑫</t>
    </r>
    <r>
      <rPr>
        <sz val="10"/>
        <color rgb="FF000000"/>
        <rFont val="宋体"/>
        <family val="0"/>
        <charset val="134"/>
      </rPr>
      <t xml:space="preserve">·</t>
    </r>
    <r>
      <rPr>
        <sz val="10"/>
        <color rgb="FF000000"/>
        <rFont val="Noto Sans"/>
        <family val="2"/>
      </rPr>
      <t xml:space="preserve">昊越华府大门、售楼部、</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及一期地下室</t>
    </r>
  </si>
  <si>
    <r>
      <rPr>
        <sz val="10"/>
        <color rgb="FF000000"/>
        <rFont val="Noto Sans"/>
        <family val="2"/>
      </rPr>
      <t xml:space="preserve">其他不良行为</t>
    </r>
    <r>
      <rPr>
        <sz val="10"/>
        <color rgb="FF000000"/>
        <rFont val="宋体"/>
        <family val="0"/>
        <charset val="134"/>
      </rPr>
      <t xml:space="preserve">(</t>
    </r>
    <r>
      <rPr>
        <sz val="10"/>
        <color rgb="FF000000"/>
        <rFont val="Noto Sans"/>
        <family val="2"/>
      </rPr>
      <t xml:space="preserve">关键岗位人员未到岗履职</t>
    </r>
    <r>
      <rPr>
        <sz val="10"/>
        <color rgb="FF000000"/>
        <rFont val="宋体"/>
        <family val="0"/>
        <charset val="134"/>
      </rPr>
      <t xml:space="preserve">)</t>
    </r>
  </si>
  <si>
    <t xml:space="preserve">朱雅妮</t>
  </si>
  <si>
    <r>
      <rPr>
        <sz val="10"/>
        <color rgb="FF000000"/>
        <rFont val="Noto Sans"/>
        <family val="2"/>
      </rPr>
      <t xml:space="preserve">湘</t>
    </r>
    <r>
      <rPr>
        <sz val="10"/>
        <color rgb="FF000000"/>
        <rFont val="宋体"/>
        <family val="0"/>
        <charset val="134"/>
      </rPr>
      <t xml:space="preserve">243002399044</t>
    </r>
  </si>
  <si>
    <t xml:space="preserve">湖南筑一建筑工程有限公司</t>
  </si>
  <si>
    <r>
      <rPr>
        <sz val="10"/>
        <color rgb="FF000000"/>
        <rFont val="Noto Sans"/>
        <family val="2"/>
      </rPr>
      <t xml:space="preserve">郴州裕益电子有限公司电子加工建设项目</t>
    </r>
    <r>
      <rPr>
        <sz val="10"/>
        <color rgb="FF000000"/>
        <rFont val="宋体"/>
        <family val="0"/>
        <charset val="134"/>
      </rPr>
      <t xml:space="preserve">6#</t>
    </r>
    <r>
      <rPr>
        <sz val="10"/>
        <color rgb="FF000000"/>
        <rFont val="Noto Sans"/>
        <family val="2"/>
      </rPr>
      <t xml:space="preserve">实验楼</t>
    </r>
  </si>
  <si>
    <t xml:space="preserve">D1-4-18  D1-4-19</t>
  </si>
  <si>
    <t xml:space="preserve">未编制专项施工方案；项目负责人未履行安全生产管理职责</t>
  </si>
  <si>
    <t xml:space="preserve">雷辉</t>
  </si>
  <si>
    <r>
      <rPr>
        <sz val="10"/>
        <color rgb="FF000000"/>
        <rFont val="Noto Sans"/>
        <family val="2"/>
      </rPr>
      <t xml:space="preserve">湘</t>
    </r>
    <r>
      <rPr>
        <sz val="10"/>
        <color rgb="FF000000"/>
        <rFont val="宋体"/>
        <family val="0"/>
        <charset val="134"/>
      </rPr>
      <t xml:space="preserve">1432022202303981</t>
    </r>
  </si>
  <si>
    <t xml:space="preserve">湖南省雄航建设有限责任公司</t>
  </si>
  <si>
    <t xml:space="preserve">永州湘江府建设项目一期（北地块）</t>
  </si>
  <si>
    <t xml:space="preserve">李明</t>
  </si>
  <si>
    <r>
      <rPr>
        <sz val="10"/>
        <color rgb="FF000000"/>
        <rFont val="Noto Sans"/>
        <family val="2"/>
      </rPr>
      <t xml:space="preserve">湘</t>
    </r>
    <r>
      <rPr>
        <sz val="10"/>
        <color rgb="FF000000"/>
        <rFont val="宋体"/>
        <family val="0"/>
        <charset val="134"/>
      </rPr>
      <t xml:space="preserve">243161752764 </t>
    </r>
  </si>
  <si>
    <t xml:space="preserve">湖南远宏环保科技有限公司</t>
  </si>
  <si>
    <t xml:space="preserve">永州夏层铺镇学校食堂综合楼项目</t>
  </si>
  <si>
    <t xml:space="preserve"> DZ-09</t>
  </si>
  <si>
    <t xml:space="preserve">陈承金</t>
  </si>
  <si>
    <r>
      <rPr>
        <sz val="10"/>
        <color rgb="FF000000"/>
        <rFont val="Noto Sans"/>
        <family val="2"/>
      </rPr>
      <t xml:space="preserve">浙</t>
    </r>
    <r>
      <rPr>
        <sz val="10"/>
        <color rgb="FF000000"/>
        <rFont val="宋体"/>
        <family val="0"/>
        <charset val="134"/>
      </rPr>
      <t xml:space="preserve">1432020202101540</t>
    </r>
  </si>
  <si>
    <t xml:space="preserve">杭州新海建设工程实业有限公司</t>
  </si>
  <si>
    <t xml:space="preserve">怀化澳海郡澜府</t>
  </si>
  <si>
    <t xml:space="preserve">D1-5-01</t>
  </si>
  <si>
    <t xml:space="preserve">恶意拖欠或克扣劳动者工资</t>
  </si>
  <si>
    <t xml:space="preserve">吴秀珍</t>
  </si>
  <si>
    <r>
      <rPr>
        <sz val="10"/>
        <color rgb="FF000000"/>
        <rFont val="Noto Sans"/>
        <family val="2"/>
      </rPr>
      <t xml:space="preserve">湘</t>
    </r>
    <r>
      <rPr>
        <sz val="10"/>
        <color rgb="FF000000"/>
        <rFont val="宋体"/>
        <family val="0"/>
        <charset val="134"/>
      </rPr>
      <t xml:space="preserve">243002180971</t>
    </r>
  </si>
  <si>
    <t xml:space="preserve">湖南省会同县建筑工程公司</t>
  </si>
  <si>
    <t xml:space="preserve">怀化会同县星外滩开发项目三期</t>
  </si>
  <si>
    <t xml:space="preserve">其他不良行为（履职不到位，项目工程质量、安全生产存在问题）</t>
  </si>
  <si>
    <t xml:space="preserve">周锋</t>
  </si>
  <si>
    <r>
      <rPr>
        <sz val="10"/>
        <color rgb="FF000000"/>
        <rFont val="Noto Sans"/>
        <family val="2"/>
      </rPr>
      <t xml:space="preserve">湘</t>
    </r>
    <r>
      <rPr>
        <sz val="10"/>
        <color rgb="FF000000"/>
        <rFont val="宋体"/>
        <family val="0"/>
        <charset val="134"/>
      </rPr>
      <t xml:space="preserve">243002070758</t>
    </r>
  </si>
  <si>
    <t xml:space="preserve">湖南益浚建筑工程有限责任公司</t>
  </si>
  <si>
    <t xml:space="preserve"> 怀化融福苑三期一标</t>
  </si>
  <si>
    <t xml:space="preserve">赵朗</t>
  </si>
  <si>
    <r>
      <rPr>
        <sz val="10"/>
        <color rgb="FF000000"/>
        <rFont val="Noto Sans"/>
        <family val="2"/>
      </rPr>
      <t xml:space="preserve">赣</t>
    </r>
    <r>
      <rPr>
        <sz val="10"/>
        <color rgb="FF000000"/>
        <rFont val="宋体"/>
        <family val="0"/>
        <charset val="134"/>
      </rPr>
      <t xml:space="preserve">1432019202000980</t>
    </r>
  </si>
  <si>
    <t xml:space="preserve">江西亚腾建筑工程有限公司</t>
  </si>
  <si>
    <r>
      <rPr>
        <sz val="10"/>
        <color rgb="FF000000"/>
        <rFont val="Noto Sans"/>
        <family val="2"/>
      </rPr>
      <t xml:space="preserve">怀化辰州府一期（壹号院</t>
    </r>
    <r>
      <rPr>
        <sz val="10"/>
        <color rgb="FF000000"/>
        <rFont val="宋体"/>
        <family val="0"/>
        <charset val="134"/>
      </rPr>
      <t xml:space="preserve">-1</t>
    </r>
    <r>
      <rPr>
        <sz val="10"/>
        <color rgb="FF000000"/>
        <rFont val="Noto Sans"/>
        <family val="2"/>
      </rPr>
      <t xml:space="preserve">）</t>
    </r>
  </si>
  <si>
    <t xml:space="preserve">DZ-07
DZ-08</t>
  </si>
  <si>
    <t xml:space="preserve">工程质量保证措施不到位；
安全生产保证体系及措施不到位</t>
  </si>
  <si>
    <t xml:space="preserve">汤贤耀</t>
  </si>
  <si>
    <r>
      <rPr>
        <sz val="10"/>
        <color rgb="FF000000"/>
        <rFont val="Noto Sans"/>
        <family val="2"/>
      </rPr>
      <t xml:space="preserve">湘</t>
    </r>
    <r>
      <rPr>
        <sz val="10"/>
        <color rgb="FF000000"/>
        <rFont val="宋体"/>
        <family val="0"/>
        <charset val="134"/>
      </rPr>
      <t xml:space="preserve">243161649938</t>
    </r>
  </si>
  <si>
    <t xml:space="preserve">湖南桐梓建筑有限公司</t>
  </si>
  <si>
    <t xml:space="preserve">怀化李公湾安置区</t>
  </si>
  <si>
    <t xml:space="preserve">DZ-02
DZ-09</t>
  </si>
  <si>
    <t xml:space="preserve">所承包工程未取得施工许可证擅自施工；拒不执行相关建设主管部门及其工程质量和安全生产监督机构发出的整改或停止施工通知</t>
  </si>
  <si>
    <t xml:space="preserve">颜建荣</t>
  </si>
  <si>
    <r>
      <rPr>
        <sz val="10"/>
        <color rgb="FF000000"/>
        <rFont val="Noto Sans"/>
        <family val="2"/>
      </rPr>
      <t xml:space="preserve">湘</t>
    </r>
    <r>
      <rPr>
        <sz val="10"/>
        <color rgb="FF000000"/>
        <rFont val="宋体"/>
        <family val="0"/>
        <charset val="134"/>
      </rPr>
      <t xml:space="preserve">243091217229</t>
    </r>
  </si>
  <si>
    <t xml:space="preserve">涟源市城南建筑安装工程有限公司</t>
  </si>
  <si>
    <t xml:space="preserve">娄底涟水北岸</t>
  </si>
  <si>
    <t xml:space="preserve">对建筑安全事故隐患不采取措施予以消除。</t>
  </si>
  <si>
    <t xml:space="preserve">龚江平</t>
  </si>
  <si>
    <r>
      <rPr>
        <sz val="10"/>
        <color rgb="FF000000"/>
        <rFont val="Noto Sans"/>
        <family val="2"/>
      </rPr>
      <t xml:space="preserve">赣</t>
    </r>
    <r>
      <rPr>
        <sz val="10"/>
        <color rgb="FF000000"/>
        <rFont val="宋体"/>
        <family val="0"/>
        <charset val="134"/>
      </rPr>
      <t xml:space="preserve">1362014201403962</t>
    </r>
  </si>
  <si>
    <t xml:space="preserve">江西建工第三建筑有限责任公司</t>
  </si>
  <si>
    <t xml:space="preserve">某项目</t>
  </si>
  <si>
    <t xml:space="preserve">李军</t>
  </si>
  <si>
    <r>
      <rPr>
        <sz val="10"/>
        <color rgb="FF000000"/>
        <rFont val="Noto Sans"/>
        <family val="2"/>
      </rPr>
      <t xml:space="preserve">湘</t>
    </r>
    <r>
      <rPr>
        <sz val="10"/>
        <color rgb="FF000000"/>
        <rFont val="宋体"/>
        <family val="0"/>
        <charset val="134"/>
      </rPr>
      <t xml:space="preserve">243002176173</t>
    </r>
  </si>
  <si>
    <t xml:space="preserve">湖南浩铭项目管理有限公司</t>
  </si>
  <si>
    <t xml:space="preserve">怀化洪江市安江大畲坪社区绿源小区外配套基础设施改造工程</t>
  </si>
  <si>
    <t xml:space="preserve">DZ-02
DZ-14
DZ-23</t>
  </si>
  <si>
    <t xml:space="preserve">所承包工程未取得施工许可证擅自施工；
未及时在施工现场设立项目管理机构或未派驻项目负责人、技术负责人、质量管理负责人、安全管理负责人等主要管理人员，不履行管理义务，未对该工程的施工活动进行组织管理；
未按规定开设或者使用农民工工资专用账户，未按规定存储工资保证金或者未提供金融机构保函，未实行劳动用工实名制管理</t>
  </si>
  <si>
    <t xml:space="preserve">刘盛世</t>
  </si>
  <si>
    <r>
      <rPr>
        <sz val="10"/>
        <color rgb="FF000000"/>
        <rFont val="Noto Sans"/>
        <family val="2"/>
      </rPr>
      <t xml:space="preserve">鄂</t>
    </r>
    <r>
      <rPr>
        <sz val="10"/>
        <color rgb="FF000000"/>
        <rFont val="宋体"/>
        <family val="0"/>
        <charset val="134"/>
      </rPr>
      <t xml:space="preserve">1432015201615903</t>
    </r>
  </si>
  <si>
    <t xml:space="preserve">原单位：湖南亿康环保科技有限公司
（现单位：湖北华兴源建筑工程有限公司）</t>
  </si>
  <si>
    <t xml:space="preserve">怀化市第一人民医院污水处理站原址扩容项目</t>
  </si>
  <si>
    <t xml:space="preserve">DZ-13</t>
  </si>
  <si>
    <t xml:space="preserve">注册建造师（项目经理）同时受聘于两个及两个以上单位或在两个及两个以上单位执业</t>
  </si>
  <si>
    <t xml:space="preserve">谭吉涛</t>
  </si>
  <si>
    <r>
      <rPr>
        <sz val="10"/>
        <color rgb="FF000000"/>
        <rFont val="Noto Sans"/>
        <family val="2"/>
      </rPr>
      <t xml:space="preserve">湘</t>
    </r>
    <r>
      <rPr>
        <sz val="10"/>
        <color rgb="FF000000"/>
        <rFont val="宋体"/>
        <family val="0"/>
        <charset val="134"/>
      </rPr>
      <t xml:space="preserve">243141646041</t>
    </r>
  </si>
  <si>
    <t xml:space="preserve">湖南星威建筑工程有限公司</t>
  </si>
  <si>
    <r>
      <rPr>
        <sz val="10"/>
        <color rgb="FF000000"/>
        <rFont val="Noto Sans"/>
        <family val="2"/>
      </rPr>
      <t xml:space="preserve">怀化五洲国际商贸城建设项目</t>
    </r>
    <r>
      <rPr>
        <sz val="10"/>
        <color rgb="FF000000"/>
        <rFont val="宋体"/>
        <family val="0"/>
        <charset val="134"/>
      </rPr>
      <t xml:space="preserve">S1#</t>
    </r>
    <r>
      <rPr>
        <sz val="10"/>
        <color rgb="FF000000"/>
        <rFont val="Noto Sans"/>
        <family val="2"/>
      </rPr>
      <t xml:space="preserve">楼工程</t>
    </r>
  </si>
  <si>
    <t xml:space="preserve">聂志军</t>
  </si>
  <si>
    <r>
      <rPr>
        <sz val="10"/>
        <color rgb="FF000000"/>
        <rFont val="Noto Sans"/>
        <family val="2"/>
      </rPr>
      <t xml:space="preserve">湘</t>
    </r>
    <r>
      <rPr>
        <sz val="10"/>
        <color rgb="FF000000"/>
        <rFont val="宋体"/>
        <family val="0"/>
        <charset val="134"/>
      </rPr>
      <t xml:space="preserve">243002069898</t>
    </r>
  </si>
  <si>
    <t xml:space="preserve">湖南星城建设集团有限公司</t>
  </si>
  <si>
    <t xml:space="preserve">汨罗市凯旋小区保障性租赁住房项目</t>
  </si>
  <si>
    <t xml:space="preserve">DZ-03               
DZ-08</t>
  </si>
  <si>
    <t xml:space="preserve">未对危大工程进行控制管理；施工安全重大危险源的防护保证措施不到位；
施工中存在重大安全生产隐患。</t>
  </si>
  <si>
    <t xml:space="preserve">周茂</t>
  </si>
  <si>
    <r>
      <rPr>
        <sz val="10"/>
        <color rgb="FF000000"/>
        <rFont val="Noto Sans"/>
        <family val="2"/>
      </rPr>
      <t xml:space="preserve">湘</t>
    </r>
    <r>
      <rPr>
        <sz val="10"/>
        <color rgb="FF000000"/>
        <rFont val="宋体"/>
        <family val="0"/>
        <charset val="134"/>
      </rPr>
      <t xml:space="preserve">243002072595</t>
    </r>
  </si>
  <si>
    <t xml:space="preserve">湖南华佳建设工程有限公司</t>
  </si>
  <si>
    <r>
      <rPr>
        <sz val="10"/>
        <color rgb="FF000000"/>
        <rFont val="Noto Sans"/>
        <family val="2"/>
      </rPr>
      <t xml:space="preserve">长沙华逸时装有限公司二期工程</t>
    </r>
    <r>
      <rPr>
        <sz val="10"/>
        <color rgb="FF000000"/>
        <rFont val="宋体"/>
        <family val="0"/>
        <charset val="134"/>
      </rPr>
      <t xml:space="preserve">2#</t>
    </r>
    <r>
      <rPr>
        <sz val="10"/>
        <color rgb="FF000000"/>
        <rFont val="Noto Sans"/>
        <family val="2"/>
      </rPr>
      <t xml:space="preserve">栋厂房、</t>
    </r>
    <r>
      <rPr>
        <sz val="10"/>
        <color rgb="FF000000"/>
        <rFont val="宋体"/>
        <family val="0"/>
        <charset val="134"/>
      </rPr>
      <t xml:space="preserve">3#</t>
    </r>
    <r>
      <rPr>
        <sz val="10"/>
        <color rgb="FF000000"/>
        <rFont val="Noto Sans"/>
        <family val="2"/>
      </rPr>
      <t xml:space="preserve">栋厂房、</t>
    </r>
    <r>
      <rPr>
        <sz val="10"/>
        <color rgb="FF000000"/>
        <rFont val="宋体"/>
        <family val="0"/>
        <charset val="134"/>
      </rPr>
      <t xml:space="preserve">4#</t>
    </r>
    <r>
      <rPr>
        <sz val="10"/>
        <color rgb="FF000000"/>
        <rFont val="Noto Sans"/>
        <family val="2"/>
      </rPr>
      <t xml:space="preserve">栋厂房项目</t>
    </r>
  </si>
  <si>
    <t xml:space="preserve">李琦</t>
  </si>
  <si>
    <r>
      <rPr>
        <sz val="10"/>
        <color rgb="FF000000"/>
        <rFont val="Noto Sans"/>
        <family val="2"/>
      </rPr>
      <t xml:space="preserve">湘</t>
    </r>
    <r>
      <rPr>
        <sz val="10"/>
        <color rgb="FF000000"/>
        <rFont val="宋体"/>
        <family val="0"/>
        <charset val="134"/>
      </rPr>
      <t xml:space="preserve">243070807719</t>
    </r>
  </si>
  <si>
    <t xml:space="preserve">长沙盛德里建筑工程有限公司</t>
  </si>
  <si>
    <t xml:space="preserve">长沙湖南亚大丰晖新材料有限公司高铁轨道交通环保新材料产学研基地项目消防水池及泵房、废水处理站、车间四、车间七、仓库三、车间八、车间一</t>
  </si>
  <si>
    <t xml:space="preserve">未按照当地环境保护的规定，采取防治扬尘污染的措施。</t>
  </si>
  <si>
    <t xml:space="preserve">周尧</t>
  </si>
  <si>
    <r>
      <rPr>
        <sz val="10"/>
        <color rgb="FF000000"/>
        <rFont val="Noto Sans"/>
        <family val="2"/>
      </rPr>
      <t xml:space="preserve">粤</t>
    </r>
    <r>
      <rPr>
        <sz val="10"/>
        <color rgb="FF000000"/>
        <rFont val="宋体"/>
        <family val="0"/>
        <charset val="134"/>
      </rPr>
      <t xml:space="preserve">1442016201846570</t>
    </r>
  </si>
  <si>
    <t xml:space="preserve">广州番禺桥兴建设安装工程有限公司</t>
  </si>
  <si>
    <t xml:space="preserve">长沙湖南华骏供应链公司生产及仓储项目</t>
  </si>
  <si>
    <t xml:space="preserve">发生生产安全事故。</t>
  </si>
  <si>
    <r>
      <rPr>
        <sz val="14"/>
        <color rgb="FF000000"/>
        <rFont val="Noto Sans"/>
        <family val="2"/>
      </rPr>
      <t xml:space="preserve">六、监理工程师（共</t>
    </r>
    <r>
      <rPr>
        <sz val="14"/>
        <color rgb="FF000000"/>
        <rFont val="黑体"/>
        <family val="3"/>
        <charset val="134"/>
      </rPr>
      <t xml:space="preserve">69</t>
    </r>
    <r>
      <rPr>
        <sz val="14"/>
        <color rgb="FF000000"/>
        <rFont val="Noto Sans"/>
        <family val="2"/>
      </rPr>
      <t xml:space="preserve">人</t>
    </r>
    <r>
      <rPr>
        <sz val="14"/>
        <color rgb="FF000000"/>
        <rFont val="黑体"/>
        <family val="3"/>
        <charset val="134"/>
      </rPr>
      <t xml:space="preserve">/</t>
    </r>
    <r>
      <rPr>
        <sz val="14"/>
        <color rgb="FF000000"/>
        <rFont val="Noto Sans"/>
        <family val="2"/>
      </rPr>
      <t xml:space="preserve">次）</t>
    </r>
  </si>
  <si>
    <t xml:space="preserve">姓名</t>
  </si>
  <si>
    <t xml:space="preserve">性 质</t>
  </si>
  <si>
    <t xml:space="preserve">刘勇</t>
  </si>
  <si>
    <t xml:space="preserve">54000861</t>
  </si>
  <si>
    <t xml:space="preserve">沈阳同创建筑工程监理有限公司</t>
  </si>
  <si>
    <t xml:space="preserve">总监</t>
  </si>
  <si>
    <t xml:space="preserve">E1-3-07</t>
  </si>
  <si>
    <t xml:space="preserve">未依照法律、法规和工程建设强制性标准以及国家和省有关规定实施工程质量和安全生产监理，或者依法履行工程质量和安全生产监理职责不及时、不到位</t>
  </si>
  <si>
    <t xml:space="preserve">徐国辉</t>
  </si>
  <si>
    <t xml:space="preserve">XS20-A2308</t>
  </si>
  <si>
    <t xml:space="preserve">湖南拓天工程项目管理有限公司</t>
  </si>
  <si>
    <t xml:space="preserve">监理工程师</t>
  </si>
  <si>
    <r>
      <rPr>
        <sz val="10"/>
        <color rgb="FF000000"/>
        <rFont val="Noto Sans"/>
        <family val="2"/>
      </rPr>
      <t xml:space="preserve">长沙大都汇三期</t>
    </r>
    <r>
      <rPr>
        <sz val="10"/>
        <color rgb="FF000000"/>
        <rFont val="宋体"/>
        <family val="0"/>
        <charset val="134"/>
      </rPr>
      <t xml:space="preserve">B</t>
    </r>
    <r>
      <rPr>
        <sz val="10"/>
        <color rgb="FF000000"/>
        <rFont val="Noto Sans"/>
        <family val="2"/>
      </rPr>
      <t xml:space="preserve">地块</t>
    </r>
    <r>
      <rPr>
        <sz val="10"/>
        <color rgb="FF000000"/>
        <rFont val="宋体"/>
        <family val="0"/>
        <charset val="134"/>
      </rPr>
      <t xml:space="preserve">B1#</t>
    </r>
    <r>
      <rPr>
        <sz val="10"/>
        <color rgb="FF000000"/>
        <rFont val="Noto Sans"/>
        <family val="2"/>
      </rPr>
      <t xml:space="preserve">、</t>
    </r>
    <r>
      <rPr>
        <sz val="10"/>
        <color rgb="FF000000"/>
        <rFont val="宋体"/>
        <family val="0"/>
        <charset val="134"/>
      </rPr>
      <t xml:space="preserve">B2#</t>
    </r>
    <r>
      <rPr>
        <sz val="10"/>
        <color rgb="FF000000"/>
        <rFont val="Noto Sans"/>
        <family val="2"/>
      </rPr>
      <t xml:space="preserve">、</t>
    </r>
    <r>
      <rPr>
        <sz val="10"/>
        <color rgb="FF000000"/>
        <rFont val="宋体"/>
        <family val="0"/>
        <charset val="134"/>
      </rPr>
      <t xml:space="preserve">B3#</t>
    </r>
    <r>
      <rPr>
        <sz val="10"/>
        <color rgb="FF000000"/>
        <rFont val="Noto Sans"/>
        <family val="2"/>
      </rPr>
      <t xml:space="preserve">及地下室</t>
    </r>
  </si>
  <si>
    <t xml:space="preserve">EZ-19</t>
  </si>
  <si>
    <t xml:space="preserve">其他不良行为（履职不到位）</t>
  </si>
  <si>
    <t xml:space="preserve">李海山</t>
  </si>
  <si>
    <t xml:space="preserve">43010118</t>
  </si>
  <si>
    <t xml:space="preserve">湖南华兴建设管理有限公司</t>
  </si>
  <si>
    <t xml:space="preserve">EZ-09</t>
  </si>
  <si>
    <t xml:space="preserve">执行相关建设主管部门及其工程质量和安全生产监督机构的有关通知不到位、不及时</t>
  </si>
  <si>
    <t xml:space="preserve">刘武应</t>
  </si>
  <si>
    <t xml:space="preserve">友谊国际工程咨询股份有限公司</t>
  </si>
  <si>
    <t xml:space="preserve">E1-3-05
E1-3-07</t>
  </si>
  <si>
    <t xml:space="preserve">发现工程质量及安全生产隐患未及时书面通知施工单位整改或者停止施工；未依照法律、法规和工程建设强制性标准以及国家和省有关规定实施工程质量和安全生产监理，或者依法履行工程质量和安全生产监理职责不及时、不到位</t>
  </si>
  <si>
    <t xml:space="preserve">张衡</t>
  </si>
  <si>
    <t xml:space="preserve">43005889</t>
  </si>
  <si>
    <t xml:space="preserve">广东粤建工程项目管理有限公司</t>
  </si>
  <si>
    <t xml:space="preserve">E1-3-04
EZ-19</t>
  </si>
  <si>
    <r>
      <rPr>
        <sz val="10"/>
        <color rgb="FF000000"/>
        <rFont val="宋体"/>
        <family val="0"/>
        <charset val="134"/>
      </rPr>
      <t xml:space="preserve">E1-3-04</t>
    </r>
    <r>
      <rPr>
        <sz val="10"/>
        <color rgb="FF000000"/>
        <rFont val="Noto Sans"/>
        <family val="2"/>
      </rPr>
      <t xml:space="preserve">未对施工组织设计中的安全技术措施或者专项施工方案进行审查（未查验到经审查合格的施工组织设计、用电组织设计、基坑开挖专项施工方案等）、</t>
    </r>
    <r>
      <rPr>
        <sz val="10"/>
        <color rgb="FF000000"/>
        <rFont val="宋体"/>
        <family val="0"/>
        <charset val="134"/>
      </rPr>
      <t xml:space="preserve">EZ-19</t>
    </r>
    <r>
      <rPr>
        <sz val="10"/>
        <color rgb="FF000000"/>
        <rFont val="Noto Sans"/>
        <family val="2"/>
      </rPr>
      <t xml:space="preserve">其他不良行为（未对施工单位关键岗位人员未到岗履职情况进行监理，并书面告知监督机构）</t>
    </r>
  </si>
  <si>
    <t xml:space="preserve">付建平</t>
  </si>
  <si>
    <t xml:space="preserve">湖南明泰项目管理有限公司</t>
  </si>
  <si>
    <t xml:space="preserve">宁乡爽尔妇婴童产业园</t>
  </si>
  <si>
    <t xml:space="preserve">其他不良行为（对项目竣工备案图纸审核把关不严）</t>
  </si>
  <si>
    <t xml:space="preserve">孙立春</t>
  </si>
  <si>
    <t xml:space="preserve">湖南勤业建筑工程有限公司</t>
  </si>
  <si>
    <t xml:space="preserve"> E1-3-07</t>
  </si>
  <si>
    <t xml:space="preserve">依法履行工程质量和安全生产监理职责不及时、不到位</t>
  </si>
  <si>
    <t xml:space="preserve">钟杰</t>
  </si>
  <si>
    <t xml:space="preserve">湖南长沙金阳建设工程监理有限公司</t>
  </si>
  <si>
    <r>
      <rPr>
        <sz val="10"/>
        <color rgb="FF000000"/>
        <rFont val="Noto Sans"/>
        <family val="2"/>
      </rPr>
      <t xml:space="preserve">长沙市博萃梅溪小区项目</t>
    </r>
    <r>
      <rPr>
        <sz val="10"/>
        <color rgb="FF000000"/>
        <rFont val="宋体"/>
        <family val="0"/>
        <charset val="134"/>
      </rPr>
      <t xml:space="preserve">1#-10#</t>
    </r>
    <r>
      <rPr>
        <sz val="10"/>
        <color rgb="FF000000"/>
        <rFont val="Noto Sans"/>
        <family val="2"/>
      </rPr>
      <t xml:space="preserve">栋（含</t>
    </r>
    <r>
      <rPr>
        <sz val="10"/>
        <color rgb="FF000000"/>
        <rFont val="宋体"/>
        <family val="0"/>
        <charset val="134"/>
      </rPr>
      <t xml:space="preserve">3#5#6#</t>
    </r>
    <r>
      <rPr>
        <sz val="10"/>
        <color rgb="FF000000"/>
        <rFont val="Noto Sans"/>
        <family val="2"/>
      </rPr>
      <t xml:space="preserve">栋全装修）及地下室工程</t>
    </r>
  </si>
  <si>
    <t xml:space="preserve">刘朝建</t>
  </si>
  <si>
    <t xml:space="preserve">EZ-12</t>
  </si>
  <si>
    <r>
      <rPr>
        <sz val="10"/>
        <color rgb="FF000000"/>
        <rFont val="Noto Sans"/>
        <family val="2"/>
      </rPr>
      <t xml:space="preserve">因监理失职发生生产安全事故（</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项目现场发生一起吊物打击造成</t>
    </r>
    <r>
      <rPr>
        <sz val="10"/>
        <color rgb="FF000000"/>
        <rFont val="宋体"/>
        <family val="0"/>
        <charset val="134"/>
      </rPr>
      <t xml:space="preserve">2</t>
    </r>
    <r>
      <rPr>
        <sz val="10"/>
        <color rgb="FF000000"/>
        <rFont val="Noto Sans"/>
        <family val="2"/>
      </rPr>
      <t xml:space="preserve">人受伤）</t>
    </r>
  </si>
  <si>
    <t xml:space="preserve">邓成军</t>
  </si>
  <si>
    <t xml:space="preserve">深圳市邦迪工程顾问有限公司</t>
  </si>
  <si>
    <t xml:space="preserve">邹希</t>
  </si>
  <si>
    <t xml:space="preserve">肖谋军</t>
  </si>
  <si>
    <t xml:space="preserve">中建海峡（晋江）工程管理有限公司（原单位名称：厦门中建东北监理咨询有限公司）</t>
  </si>
  <si>
    <t xml:space="preserve">刘建勋</t>
  </si>
  <si>
    <t xml:space="preserve">湖南九方项目管理有限公司</t>
  </si>
  <si>
    <t xml:space="preserve">湘江新区达嘉维康医药产业基地</t>
  </si>
  <si>
    <t xml:space="preserve">陈仁平</t>
  </si>
  <si>
    <t xml:space="preserve">攸县建设工程监理有限责任公司</t>
  </si>
  <si>
    <t xml:space="preserve">攸县高新区吉龙消防站</t>
  </si>
  <si>
    <t xml:space="preserve">周建平</t>
  </si>
  <si>
    <t xml:space="preserve">XS20-B0124</t>
  </si>
  <si>
    <t xml:space="preserve">谭微</t>
  </si>
  <si>
    <t xml:space="preserve">XS17-A0327</t>
  </si>
  <si>
    <t xml:space="preserve">株洲建设监理咨询有限责任公司</t>
  </si>
  <si>
    <t xml:space="preserve">彭哲</t>
  </si>
  <si>
    <t xml:space="preserve">郭金华</t>
  </si>
  <si>
    <t xml:space="preserve">王林</t>
  </si>
  <si>
    <t xml:space="preserve">湘乡市建设工程监理有限公司</t>
  </si>
  <si>
    <t xml:space="preserve">EZ-10</t>
  </si>
  <si>
    <t xml:space="preserve">同意未依法取得施工许可证或开工报告的工程施工</t>
  </si>
  <si>
    <t xml:space="preserve">陈蛟</t>
  </si>
  <si>
    <t xml:space="preserve">广东巨正建设项目管理有限公司韶山分公司</t>
  </si>
  <si>
    <t xml:space="preserve">因监理失职发生生产安全事故</t>
  </si>
  <si>
    <t xml:space="preserve">王辉</t>
  </si>
  <si>
    <t xml:space="preserve">湘潭市规划建筑设计院有限责任公司</t>
  </si>
  <si>
    <t xml:space="preserve">彭铁成</t>
  </si>
  <si>
    <t xml:space="preserve">浙江东城建设管理有限公司</t>
  </si>
  <si>
    <r>
      <rPr>
        <sz val="10"/>
        <color rgb="FF000000"/>
        <rFont val="Noto Sans"/>
        <family val="2"/>
      </rPr>
      <t xml:space="preserve">湘潭祥霖九华新城（三期西地块）</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地下室</t>
    </r>
  </si>
  <si>
    <t xml:space="preserve">依法履行工程质量监理职责不及时、不到位</t>
  </si>
  <si>
    <t xml:space="preserve">刘艳萍</t>
  </si>
  <si>
    <t xml:space="preserve">湖南建科工程项目管理有限公司</t>
  </si>
  <si>
    <t xml:space="preserve">E1-3-04
E1-3-05
EZ-10
EZ-12</t>
  </si>
  <si>
    <t xml:space="preserve">同意未依法取得施工许可证或开工报告的工程施工、未对施工组织设计中的安全技术措施或者专项施工方案进行审查、发现工程质量及安全生产隐患未及时书面通知施工单位整改或者停止施工、发生生产安全事故</t>
  </si>
  <si>
    <t xml:space="preserve">李志荣</t>
  </si>
  <si>
    <t xml:space="preserve">XS17-A0185</t>
  </si>
  <si>
    <t xml:space="preserve">吴冲</t>
  </si>
  <si>
    <t xml:space="preserve">湖南雁城建设咨询有限公司</t>
  </si>
  <si>
    <t xml:space="preserve">E1-3-02</t>
  </si>
  <si>
    <t xml:space="preserve">将不合格的建设工程、建筑材料、建筑构配件和设备按照合格签字</t>
  </si>
  <si>
    <t xml:space="preserve">卜云</t>
  </si>
  <si>
    <t xml:space="preserve">珠海品成建设有限公司</t>
  </si>
  <si>
    <r>
      <rPr>
        <sz val="10"/>
        <color rgb="FF000000"/>
        <rFont val="Noto Sans"/>
        <family val="2"/>
      </rPr>
      <t xml:space="preserve">耒阳合兴</t>
    </r>
    <r>
      <rPr>
        <sz val="10"/>
        <color rgb="FF000000"/>
        <rFont val="宋体"/>
        <family val="0"/>
        <charset val="134"/>
      </rPr>
      <t xml:space="preserve">.</t>
    </r>
    <r>
      <rPr>
        <sz val="10"/>
        <color rgb="FF000000"/>
        <rFont val="Noto Sans"/>
        <family val="2"/>
      </rPr>
      <t xml:space="preserve">顺湖新城三期</t>
    </r>
  </si>
  <si>
    <t xml:space="preserve">EZ-08</t>
  </si>
  <si>
    <t xml:space="preserve">工程项目监理人员配备达不到规定要求或人员不到位</t>
  </si>
  <si>
    <t xml:space="preserve">陈卫国</t>
  </si>
  <si>
    <t xml:space="preserve">广东粤能工程管理有限公司</t>
  </si>
  <si>
    <t xml:space="preserve">E1-3-07
EZ-08</t>
  </si>
  <si>
    <t xml:space="preserve">未依照法律、法规和工程建设强制性标准以及国家和省有关规定实施工程质量和安全生产监理，或者依法履行工程质量和安全生产监理职责不及时、不到位；工程项目监理人员配备达不到规定要求或人员不到位</t>
  </si>
  <si>
    <t xml:space="preserve">贺海洋</t>
  </si>
  <si>
    <t xml:space="preserve">00640252</t>
  </si>
  <si>
    <t xml:space="preserve">河南中泰工程咨询监理有限公司</t>
  </si>
  <si>
    <t xml:space="preserve">张立军</t>
  </si>
  <si>
    <t xml:space="preserve">XS16-E0046</t>
  </si>
  <si>
    <t xml:space="preserve">邵阳市方正项目管理咨询有限公司</t>
  </si>
  <si>
    <r>
      <rPr>
        <sz val="10"/>
        <color rgb="FF000000"/>
        <rFont val="Noto Sans"/>
        <family val="2"/>
      </rPr>
      <t xml:space="preserve">邵阳南方•紫鑫商住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栋</t>
    </r>
  </si>
  <si>
    <t xml:space="preserve">其他不良行为（专业监理工程师张立军长期不到岗履职）</t>
  </si>
  <si>
    <t xml:space="preserve">刘礼</t>
  </si>
  <si>
    <t xml:space="preserve">XS22-A0574</t>
  </si>
  <si>
    <t xml:space="preserve">湖南省城圆项目管理咨询有限公司</t>
  </si>
  <si>
    <t xml:space="preserve">邵阳乾道滨河首府</t>
  </si>
  <si>
    <t xml:space="preserve">其他不良行为（对项目的起重机械设备监理不到位或未进行监理）。</t>
  </si>
  <si>
    <t xml:space="preserve">雷运东</t>
  </si>
  <si>
    <t xml:space="preserve">43009454</t>
  </si>
  <si>
    <t xml:space="preserve">湖南省硅谷项目管理有限公司</t>
  </si>
  <si>
    <t xml:space="preserve">曾东阳</t>
  </si>
  <si>
    <t xml:space="preserve">湖南中联环工程项目管理有限公司</t>
  </si>
  <si>
    <t xml:space="preserve">徐立</t>
  </si>
  <si>
    <t xml:space="preserve">其他不良行为，主体责任落实不到位，对项目检查流于形式</t>
  </si>
  <si>
    <t xml:space="preserve">邓红林</t>
  </si>
  <si>
    <t xml:space="preserve">岳阳长岭炼化方元建设监理咨询有限公司</t>
  </si>
  <si>
    <t xml:space="preserve">其他不良行为，履职不到位，施工现场存在重大安全隐患未及时发现改正</t>
  </si>
  <si>
    <t xml:space="preserve">黎军</t>
  </si>
  <si>
    <t xml:space="preserve">湖南东泰工程项目管理有限公司</t>
  </si>
  <si>
    <t xml:space="preserve">EZ-10
EZ-09</t>
  </si>
  <si>
    <t xml:space="preserve">对未依法取得施工许可证或开工报告擅自施工的行为，未及时书面报告相关建设主管部门或其工程质量监督机构；执行相关建设主管部门及其工程质量和安全生产监督机构的有关通知不到位、不及时</t>
  </si>
  <si>
    <t xml:space="preserve">熊欢</t>
  </si>
  <si>
    <t xml:space="preserve">00607983</t>
  </si>
  <si>
    <r>
      <rPr>
        <sz val="10"/>
        <color rgb="FF000000"/>
        <rFont val="Noto Sans"/>
        <family val="2"/>
      </rPr>
      <t xml:space="preserve">岳阳汨罗合一府建设项目（</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栋及相应地下室）</t>
    </r>
  </si>
  <si>
    <t xml:space="preserve">发现工程质量及安全生产隐患未及时书面通知施工单位整改或者停止施工；未依照法律、法规和工程建设强制性标准以及国家和省有关规定实施工程质量和安全生产监理，或者依法履行工程质量和安全生产监理职责不及时、不到位。</t>
  </si>
  <si>
    <t xml:space="preserve">甘思锐</t>
  </si>
  <si>
    <t xml:space="preserve">XS21-F0069</t>
  </si>
  <si>
    <t xml:space="preserve">湖南广益工程项目管理有限公司</t>
  </si>
  <si>
    <t xml:space="preserve">专监</t>
  </si>
  <si>
    <r>
      <rPr>
        <sz val="10"/>
        <color rgb="FF000000"/>
        <rFont val="Noto Sans"/>
        <family val="2"/>
      </rPr>
      <t xml:space="preserve">岳阳湘阴县工业园区</t>
    </r>
    <r>
      <rPr>
        <sz val="10"/>
        <color rgb="FF000000"/>
        <rFont val="宋体"/>
        <family val="0"/>
        <charset val="134"/>
      </rPr>
      <t xml:space="preserve">2022</t>
    </r>
    <r>
      <rPr>
        <sz val="10"/>
        <color rgb="FF000000"/>
        <rFont val="Noto Sans"/>
        <family val="2"/>
      </rPr>
      <t xml:space="preserve">年保障性租赁住房建设项目</t>
    </r>
  </si>
  <si>
    <t xml:space="preserve">未依照法律、法规和工程建设强制性标准以及国家和省有关规定实施工程质量和安全生产监理，或者依法履行工程质量和安全生产监理职责不及时、不到位。</t>
  </si>
  <si>
    <t xml:space="preserve">汤智勇</t>
  </si>
  <si>
    <t xml:space="preserve">湖南明诚项目管理有限公司</t>
  </si>
  <si>
    <t xml:space="preserve">常德石门县壶瓶山镇中心学校学生宿舍新建工程</t>
  </si>
  <si>
    <t xml:space="preserve">黎晖</t>
  </si>
  <si>
    <t xml:space="preserve">湖南方圆工程咨询监理有限公司</t>
  </si>
  <si>
    <r>
      <rPr>
        <sz val="10"/>
        <color rgb="FF000000"/>
        <rFont val="Noto Sans"/>
        <family val="2"/>
      </rPr>
      <t xml:space="preserve">常德大汉</t>
    </r>
    <r>
      <rPr>
        <sz val="10"/>
        <color rgb="FF000000"/>
        <rFont val="宋体"/>
        <family val="0"/>
        <charset val="134"/>
      </rPr>
      <t xml:space="preserve">·</t>
    </r>
    <r>
      <rPr>
        <sz val="10"/>
        <color rgb="FF000000"/>
        <rFont val="Noto Sans"/>
        <family val="2"/>
      </rPr>
      <t xml:space="preserve">澧水龙城二标段（</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栋及地下室</t>
    </r>
    <r>
      <rPr>
        <sz val="10"/>
        <color rgb="FF000000"/>
        <rFont val="宋体"/>
        <family val="0"/>
        <charset val="134"/>
      </rPr>
      <t xml:space="preserve">)</t>
    </r>
  </si>
  <si>
    <t xml:space="preserve">程国强</t>
  </si>
  <si>
    <t xml:space="preserve">湖南益源建诚工程咨询有限公司</t>
  </si>
  <si>
    <t xml:space="preserve">陈铁军</t>
  </si>
  <si>
    <t xml:space="preserve">湖南湖大建设监理有限公司 </t>
  </si>
  <si>
    <t xml:space="preserve">易志坚</t>
  </si>
  <si>
    <t xml:space="preserve">XS12-S1330</t>
  </si>
  <si>
    <t xml:space="preserve">卢强</t>
  </si>
  <si>
    <t xml:space="preserve">XS23-H0014</t>
  </si>
  <si>
    <t xml:space="preserve">湖南益享工程项目管理有限公司</t>
  </si>
  <si>
    <t xml:space="preserve">省级监理工程师</t>
  </si>
  <si>
    <r>
      <rPr>
        <sz val="10"/>
        <color rgb="FF000000"/>
        <rFont val="Noto Sans"/>
        <family val="2"/>
      </rPr>
      <t xml:space="preserve">益阳桃江县职业中专学校提质扩容改造项目</t>
    </r>
    <r>
      <rPr>
        <sz val="10"/>
        <color rgb="FF000000"/>
        <rFont val="宋体"/>
        <family val="0"/>
        <charset val="134"/>
      </rPr>
      <t xml:space="preserve">-(</t>
    </r>
    <r>
      <rPr>
        <sz val="10"/>
        <color rgb="FF000000"/>
        <rFont val="Noto Sans"/>
        <family val="2"/>
      </rPr>
      <t xml:space="preserve">体育馆、土石方工程、</t>
    </r>
    <r>
      <rPr>
        <sz val="10"/>
        <color rgb="FF000000"/>
        <rFont val="宋体"/>
        <family val="0"/>
        <charset val="134"/>
      </rPr>
      <t xml:space="preserve">4#5#</t>
    </r>
    <r>
      <rPr>
        <sz val="10"/>
        <color rgb="FF000000"/>
        <rFont val="Noto Sans"/>
        <family val="2"/>
      </rPr>
      <t xml:space="preserve">栋宿舍楼、看台</t>
    </r>
    <r>
      <rPr>
        <sz val="10"/>
        <color rgb="FF000000"/>
        <rFont val="宋体"/>
        <family val="0"/>
        <charset val="134"/>
      </rPr>
      <t xml:space="preserve">)</t>
    </r>
    <r>
      <rPr>
        <sz val="10"/>
        <color rgb="FF000000"/>
        <rFont val="Noto Sans"/>
        <family val="2"/>
      </rPr>
      <t xml:space="preserve">二标段</t>
    </r>
  </si>
  <si>
    <t xml:space="preserve">王胜军</t>
  </si>
  <si>
    <t xml:space="preserve">XS21-H0068</t>
  </si>
  <si>
    <t xml:space="preserve">刘向军</t>
  </si>
  <si>
    <t xml:space="preserve">XS22-H0151</t>
  </si>
  <si>
    <t xml:space="preserve">樊政辉</t>
  </si>
  <si>
    <t xml:space="preserve">湖南华科工程项目管理有限公司</t>
  </si>
  <si>
    <r>
      <rPr>
        <sz val="10"/>
        <color rgb="FF000000"/>
        <rFont val="Noto Sans"/>
        <family val="2"/>
      </rPr>
      <t xml:space="preserve">益阳湖南鑫荣新材料科技有限公司年产</t>
    </r>
    <r>
      <rPr>
        <sz val="10"/>
        <color rgb="FF000000"/>
        <rFont val="宋体"/>
        <family val="0"/>
        <charset val="134"/>
      </rPr>
      <t xml:space="preserve">3001</t>
    </r>
    <r>
      <rPr>
        <sz val="10"/>
        <color rgb="FF000000"/>
        <rFont val="Noto Sans"/>
        <family val="2"/>
      </rPr>
      <t xml:space="preserve">吨泡沫制品建设项目一期</t>
    </r>
  </si>
  <si>
    <t xml:space="preserve">周术球</t>
  </si>
  <si>
    <t xml:space="preserve">XS20-B0225 </t>
  </si>
  <si>
    <t xml:space="preserve">湖南星海项目管理有限公司</t>
  </si>
  <si>
    <t xml:space="preserve">益阳南县城西片区太阳山路污水管网提质改造建设工程</t>
  </si>
  <si>
    <t xml:space="preserve">未依照法律、法规和工程建设强制性标准以及国家和省有关规定实施工程质量和安全生产监理，或者依法履行工程质量和安全生产监理职责不及时、不到位；
工程项目监理人员配备达不到规定要求或人员不到位</t>
  </si>
  <si>
    <t xml:space="preserve">许建军</t>
  </si>
  <si>
    <t xml:space="preserve">00646862</t>
  </si>
  <si>
    <t xml:space="preserve">际龙工程技术咨询有限公司</t>
  </si>
  <si>
    <t xml:space="preserve">依法履行工程质量和安全生产监理职责不及时、不到位。</t>
  </si>
  <si>
    <t xml:space="preserve">邓杰</t>
  </si>
  <si>
    <t xml:space="preserve">湖南省方正项目管理有限公司</t>
  </si>
  <si>
    <t xml:space="preserve">谭泽珠</t>
  </si>
  <si>
    <t xml:space="preserve">湖南环宇建设工程咨询监理有限责任公司</t>
  </si>
  <si>
    <t xml:space="preserve">李政</t>
  </si>
  <si>
    <t xml:space="preserve">00720710</t>
  </si>
  <si>
    <t xml:space="preserve">未依照法律、法规和工程建设强制性标准以及国家和省有关规定实施工程质量和安全生产管理，或者依法履行工程质量和安全生产监理职责不及时、不到位</t>
  </si>
  <si>
    <t xml:space="preserve">李珍波</t>
  </si>
  <si>
    <t xml:space="preserve">00255973</t>
  </si>
  <si>
    <t xml:space="preserve">中通服项目管理咨询有限公司</t>
  </si>
  <si>
    <t xml:space="preserve">永州新田县城市基础设施建设项目提质改造工程</t>
  </si>
  <si>
    <t xml:space="preserve">周绪才</t>
  </si>
  <si>
    <t xml:space="preserve">00570142  </t>
  </si>
  <si>
    <t xml:space="preserve">湖南国方建筑工程有限公司</t>
  </si>
  <si>
    <t xml:space="preserve">永州勾蓝瑶写生研学基地</t>
  </si>
  <si>
    <t xml:space="preserve">刘陶安</t>
  </si>
  <si>
    <t xml:space="preserve">EZ-11</t>
  </si>
  <si>
    <t xml:space="preserve">对建设、施工以及其他有关单位违反工程质量和安全生产法律、法规及工程建设强制性标准行为，未及时制止并书面报告相关建设主管部门或其工程质量和安全生产监督机构</t>
  </si>
  <si>
    <t xml:space="preserve">梁锦荣</t>
  </si>
  <si>
    <t xml:space="preserve">湖南省怀化市建设工程监理有限公司</t>
  </si>
  <si>
    <t xml:space="preserve">徐元堂</t>
  </si>
  <si>
    <r>
      <rPr>
        <sz val="10"/>
        <color rgb="FF000000"/>
        <rFont val="Noto Sans"/>
        <family val="2"/>
      </rPr>
      <t xml:space="preserve">怀化一中扩容</t>
    </r>
    <r>
      <rPr>
        <sz val="10"/>
        <color rgb="FF000000"/>
        <rFont val="宋体"/>
        <family val="0"/>
        <charset val="134"/>
      </rPr>
      <t xml:space="preserve">(</t>
    </r>
    <r>
      <rPr>
        <sz val="10"/>
        <color rgb="FF000000"/>
        <rFont val="Noto Sans"/>
        <family val="2"/>
      </rPr>
      <t xml:space="preserve">恒雅中学</t>
    </r>
    <r>
      <rPr>
        <sz val="10"/>
        <color rgb="FF000000"/>
        <rFont val="宋体"/>
        <family val="0"/>
        <charset val="134"/>
      </rPr>
      <t xml:space="preserve">)</t>
    </r>
    <r>
      <rPr>
        <sz val="10"/>
        <color rgb="FF000000"/>
        <rFont val="Noto Sans"/>
        <family val="2"/>
      </rPr>
      <t xml:space="preserve">学生食堂、学生宿舍楼</t>
    </r>
  </si>
  <si>
    <t xml:space="preserve">E1-3-06</t>
  </si>
  <si>
    <t xml:space="preserve">施工单位拒不执行监理发出的整改或者停止施工通知时，未及时书面报告相关建设主管部门或其工程质量和安全生产监督机构</t>
  </si>
  <si>
    <t xml:space="preserve">尹向群</t>
  </si>
  <si>
    <t xml:space="preserve">43009517</t>
  </si>
  <si>
    <t xml:space="preserve">湖南省湘咨工程咨询管理有限责任公司</t>
  </si>
  <si>
    <t xml:space="preserve">怀化舞水新城安置区</t>
  </si>
  <si>
    <t xml:space="preserve">同意未依法取得施工许可证的工程施工；对未依法取得施工许可证擅自施工的行为，未及时书面报告相关建设主管部门</t>
  </si>
  <si>
    <t xml:space="preserve">张波</t>
  </si>
  <si>
    <t xml:space="preserve">娄底金御涟城小区</t>
  </si>
  <si>
    <t xml:space="preserve">唐志明</t>
  </si>
  <si>
    <t xml:space="preserve">00773776</t>
  </si>
  <si>
    <t xml:space="preserve">中合一工程设计有限公司</t>
  </si>
  <si>
    <t xml:space="preserve">江勇</t>
  </si>
  <si>
    <t xml:space="preserve">XS19-A0484</t>
  </si>
  <si>
    <t xml:space="preserve">湖南博超工程项目管理有限公司</t>
  </si>
  <si>
    <t xml:space="preserve">湘西泸溪县武溪镇白沙社区涉江老旧小区改造配套基础设施建设项目</t>
  </si>
  <si>
    <t xml:space="preserve">曾德进</t>
  </si>
  <si>
    <t xml:space="preserve">43003894</t>
  </si>
  <si>
    <t xml:space="preserve">中航长沙设计研究院有限公司</t>
  </si>
  <si>
    <t xml:space="preserve">饶细辉</t>
  </si>
  <si>
    <t xml:space="preserve">同意未依法取得施工许可证或开工报告的工程施工；对未依法取得施工许可证或开工报告擅自施工的行为，未及时书面报告相关建设主管部门或其工程质量监督机构。</t>
  </si>
  <si>
    <t xml:space="preserve">向小安</t>
  </si>
  <si>
    <t xml:space="preserve">XS23-N0060</t>
  </si>
  <si>
    <t xml:space="preserve">湖南恒鑫荣丰项目管理有限公司</t>
  </si>
  <si>
    <t xml:space="preserve">怀化芷江侗族自治县荷花池小学教学楼及附属工程建设项目</t>
  </si>
  <si>
    <t xml:space="preserve">EZ-03</t>
  </si>
  <si>
    <t xml:space="preserve">不按规定实施工程质量及安全生产旁站监理</t>
  </si>
  <si>
    <t xml:space="preserve">邓江山</t>
  </si>
  <si>
    <t xml:space="preserve">怀化正诚项目管理有限公司</t>
  </si>
  <si>
    <t xml:space="preserve">对建设、施工以及其他有关单位违反工程质量和安全生产法律、法规及工程建设强制性标准的行为，未及时制止并书面报告相关建设主管部门或其工程质量和安全生产监督机构</t>
  </si>
  <si>
    <t xml:space="preserve">何浩</t>
  </si>
  <si>
    <t xml:space="preserve">汨罗市建功工程建设监理有限公司</t>
  </si>
  <si>
    <t xml:space="preserve">EZ-10              E1-3-07</t>
  </si>
  <si>
    <t xml:space="preserve">对未取得开工报告擅自施工的行为，未及时书面报告相关建设主管部门或其工程质量监督机构；
依法履行工程质量和安全生产监理职责不及时、不到位。</t>
  </si>
  <si>
    <t xml:space="preserve">杨军辉</t>
  </si>
  <si>
    <t xml:space="preserve">湖南恒道工程项目管理有限公司</t>
  </si>
  <si>
    <t xml:space="preserve">陈义军</t>
  </si>
  <si>
    <t xml:space="preserve">XS21-A1663</t>
  </si>
  <si>
    <t xml:space="preserve">鲍忠伟</t>
  </si>
  <si>
    <t xml:space="preserve">430064
23</t>
  </si>
  <si>
    <t xml:space="preserve">苏跃华</t>
  </si>
  <si>
    <t xml:space="preserve">XS17-A0567</t>
  </si>
  <si>
    <r>
      <rPr>
        <sz val="14"/>
        <color rgb="FF000000"/>
        <rFont val="Noto Sans"/>
        <family val="2"/>
      </rPr>
      <t xml:space="preserve">七、其他个人（共</t>
    </r>
    <r>
      <rPr>
        <sz val="14"/>
        <color rgb="FF000000"/>
        <rFont val="黑体"/>
        <family val="3"/>
        <charset val="134"/>
      </rPr>
      <t xml:space="preserve">106</t>
    </r>
    <r>
      <rPr>
        <sz val="14"/>
        <color rgb="FF000000"/>
        <rFont val="Noto Sans"/>
        <family val="2"/>
      </rPr>
      <t xml:space="preserve">人</t>
    </r>
    <r>
      <rPr>
        <sz val="14"/>
        <color rgb="FF000000"/>
        <rFont val="黑体"/>
        <family val="3"/>
        <charset val="134"/>
      </rPr>
      <t xml:space="preserve">/</t>
    </r>
    <r>
      <rPr>
        <sz val="14"/>
        <color rgb="FF000000"/>
        <rFont val="Noto Sans"/>
        <family val="2"/>
      </rPr>
      <t xml:space="preserve">次）</t>
    </r>
  </si>
  <si>
    <t xml:space="preserve">李卓</t>
  </si>
  <si>
    <t xml:space="preserve">14323000146</t>
  </si>
  <si>
    <t xml:space="preserve">湖南顺飞安全科技有限公司</t>
  </si>
  <si>
    <t xml:space="preserve">长沙长房商业广场项目</t>
  </si>
  <si>
    <t xml:space="preserve">H1-3-06</t>
  </si>
  <si>
    <t xml:space="preserve">伪造检测数据；出具虚假检测报告或鉴定结论</t>
  </si>
  <si>
    <t xml:space="preserve">邹永剑</t>
  </si>
  <si>
    <t xml:space="preserve">湖南澳博房地产开发有限公司</t>
  </si>
  <si>
    <t xml:space="preserve">AZ-34</t>
  </si>
  <si>
    <t xml:space="preserve">其他不良行为（建设单位未履行安全生产主要责任，未及时督促参建单位对存在的质量安全隐患及违规行为进行整改落实）</t>
  </si>
  <si>
    <t xml:space="preserve">周知</t>
  </si>
  <si>
    <r>
      <rPr>
        <sz val="10"/>
        <color rgb="FF000000"/>
        <rFont val="Noto Sans"/>
        <family val="2"/>
      </rPr>
      <t xml:space="preserve">湘建安</t>
    </r>
    <r>
      <rPr>
        <sz val="10"/>
        <color rgb="FF000000"/>
        <rFont val="宋体"/>
        <family val="0"/>
        <charset val="134"/>
      </rPr>
      <t xml:space="preserve">C2</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0551084</t>
    </r>
  </si>
  <si>
    <t xml:space="preserve">湖南中智建筑工程有限公司</t>
  </si>
  <si>
    <t xml:space="preserve">安全员</t>
  </si>
  <si>
    <t xml:space="preserve">其他不良行为（履职不到位，现场履职到岗率不满足要求）</t>
  </si>
  <si>
    <t xml:space="preserve">张世东</t>
  </si>
  <si>
    <t xml:space="preserve">长沙鸿耀房地产开发有限公司</t>
  </si>
  <si>
    <t xml:space="preserve">AZ-08</t>
  </si>
  <si>
    <t xml:space="preserve">宋尚蔚</t>
  </si>
  <si>
    <t xml:space="preserve">长沙星捷房地产开发有限公司</t>
  </si>
  <si>
    <t xml:space="preserve">A1-3-07
AZ-08</t>
  </si>
  <si>
    <t xml:space="preserve">未组织竣工验收或验收不合格，擅自交付使用；对不合格的建设工程按照合格工程验收；拒不执行相关建设主管部门及其工程质量和安全生产监督机构发出的整改或停止施工通知</t>
  </si>
  <si>
    <t xml:space="preserve">何立强</t>
  </si>
  <si>
    <t xml:space="preserve">0432310100017006138</t>
  </si>
  <si>
    <t xml:space="preserve">湖南琨基建设集团有限公司</t>
  </si>
  <si>
    <t xml:space="preserve">施工员</t>
  </si>
  <si>
    <t xml:space="preserve">长沙长沙环境保护职业技术学院综合实训大楼建设项目</t>
  </si>
  <si>
    <r>
      <rPr>
        <sz val="10"/>
        <color rgb="FF000000"/>
        <rFont val="Noto Sans"/>
        <family val="2"/>
      </rPr>
      <t xml:space="preserve">其他不良行为</t>
    </r>
    <r>
      <rPr>
        <sz val="10"/>
        <color rgb="FF000000"/>
        <rFont val="宋体"/>
        <family val="0"/>
        <charset val="134"/>
      </rPr>
      <t xml:space="preserve">(</t>
    </r>
    <r>
      <rPr>
        <sz val="10"/>
        <color rgb="FF000000"/>
        <rFont val="Noto Sans"/>
        <family val="2"/>
      </rPr>
      <t xml:space="preserve">实名制工作落实不到位）</t>
    </r>
  </si>
  <si>
    <t xml:space="preserve">宋润清</t>
  </si>
  <si>
    <r>
      <rPr>
        <sz val="10"/>
        <color rgb="FF000000"/>
        <rFont val="Noto Sans"/>
        <family val="2"/>
      </rPr>
      <t xml:space="preserve">湘建安</t>
    </r>
    <r>
      <rPr>
        <sz val="10"/>
        <color rgb="FF000000"/>
        <rFont val="宋体"/>
        <family val="0"/>
        <charset val="134"/>
      </rPr>
      <t xml:space="preserve">C2(2020)0106090</t>
    </r>
  </si>
  <si>
    <t xml:space="preserve">湖南鼎晟幕墙装饰有限公司</t>
  </si>
  <si>
    <t xml:space="preserve">孟献忠</t>
  </si>
  <si>
    <t xml:space="preserve">湖南润元锦科技发展有限公司</t>
  </si>
  <si>
    <t xml:space="preserve">企业负责人</t>
  </si>
  <si>
    <t xml:space="preserve">长沙汇金路加油站站房</t>
  </si>
  <si>
    <t xml:space="preserve">胡礼添</t>
  </si>
  <si>
    <t xml:space="preserve">长沙青苹果数据城投资开发有限责任公司</t>
  </si>
  <si>
    <t xml:space="preserve">其他不良行为（未严格执行复工管理程序，违规擅自复工）</t>
  </si>
  <si>
    <t xml:space="preserve">周忠娥</t>
  </si>
  <si>
    <r>
      <rPr>
        <sz val="10"/>
        <color rgb="FF000000"/>
        <rFont val="Noto Sans"/>
        <family val="2"/>
      </rPr>
      <t xml:space="preserve">湘建安</t>
    </r>
    <r>
      <rPr>
        <sz val="10"/>
        <color rgb="FF000000"/>
        <rFont val="宋体"/>
        <family val="0"/>
        <charset val="134"/>
      </rPr>
      <t xml:space="preserve">C3(2021)0013435</t>
    </r>
  </si>
  <si>
    <t xml:space="preserve">湖南天赢建筑机械设备租赁有限公司</t>
  </si>
  <si>
    <t xml:space="preserve">JZ-06
JZ-11</t>
  </si>
  <si>
    <r>
      <rPr>
        <sz val="10"/>
        <color rgb="FF000000"/>
        <rFont val="Noto Sans"/>
        <family val="2"/>
      </rPr>
      <t xml:space="preserve">施工时未由专业技术人员现场监督</t>
    </r>
    <r>
      <rPr>
        <sz val="10"/>
        <color rgb="FF000000"/>
        <rFont val="宋体"/>
        <family val="0"/>
        <charset val="134"/>
      </rPr>
      <t xml:space="preserve">(JZ-06)</t>
    </r>
    <r>
      <rPr>
        <sz val="10"/>
        <color rgb="FF000000"/>
        <rFont val="Noto Sans"/>
        <family val="2"/>
      </rPr>
      <t xml:space="preserve">；其他不良行为</t>
    </r>
    <r>
      <rPr>
        <sz val="10"/>
        <color rgb="FF000000"/>
        <rFont val="宋体"/>
        <family val="0"/>
        <charset val="134"/>
      </rPr>
      <t xml:space="preserve">(JZ-11)</t>
    </r>
    <r>
      <rPr>
        <sz val="10"/>
        <color rgb="FF000000"/>
        <rFont val="Noto Sans"/>
        <family val="2"/>
      </rPr>
      <t xml:space="preserve">。塔吊存在多处安全隐患，安装单位出具了自检合格报告，自检合格报告与现场不符，安全员履职不到位</t>
    </r>
  </si>
  <si>
    <t xml:space="preserve">张凯</t>
  </si>
  <si>
    <r>
      <rPr>
        <sz val="10"/>
        <color rgb="FF000000"/>
        <rFont val="Noto Sans"/>
        <family val="2"/>
      </rPr>
      <t xml:space="preserve">湘建安</t>
    </r>
    <r>
      <rPr>
        <sz val="10"/>
        <color rgb="FF000000"/>
        <rFont val="宋体"/>
        <family val="0"/>
        <charset val="134"/>
      </rPr>
      <t xml:space="preserve">C3(2018)1550117</t>
    </r>
  </si>
  <si>
    <t xml:space="preserve">湖南省醴陵市第三建设工程有限公司</t>
  </si>
  <si>
    <t xml:space="preserve">醴陵桃李江南一期</t>
  </si>
  <si>
    <t xml:space="preserve">履行安全生产管理职责不到位</t>
  </si>
  <si>
    <t xml:space="preserve">周琳</t>
  </si>
  <si>
    <t xml:space="preserve">B08133010200000620</t>
  </si>
  <si>
    <t xml:space="preserve">技术负责人</t>
  </si>
  <si>
    <t xml:space="preserve">谢婷</t>
  </si>
  <si>
    <r>
      <rPr>
        <sz val="10"/>
        <color rgb="FF000000"/>
        <rFont val="Noto Sans"/>
        <family val="2"/>
      </rPr>
      <t xml:space="preserve">湘建安</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007841</t>
    </r>
  </si>
  <si>
    <t xml:space="preserve">刘永健</t>
  </si>
  <si>
    <r>
      <rPr>
        <sz val="10"/>
        <color rgb="FF000000"/>
        <rFont val="Noto Sans"/>
        <family val="2"/>
      </rPr>
      <t xml:space="preserve">湘建安</t>
    </r>
    <r>
      <rPr>
        <sz val="10"/>
        <color rgb="FF000000"/>
        <rFont val="宋体"/>
        <family val="0"/>
        <charset val="134"/>
      </rPr>
      <t xml:space="preserve">C3 (2022)0000900</t>
    </r>
  </si>
  <si>
    <t xml:space="preserve">五矿二十三冶建设集团第二工程有限公司</t>
  </si>
  <si>
    <r>
      <rPr>
        <sz val="10"/>
        <color rgb="FF000000"/>
        <rFont val="Noto Sans"/>
        <family val="2"/>
      </rPr>
      <t xml:space="preserve">株洲天玺湾</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栋及地下室项目</t>
    </r>
  </si>
  <si>
    <t xml:space="preserve">其他不良行为（履责不到位，未按规定检查安全生产状况，及时排查生产安全事故隐患）</t>
  </si>
  <si>
    <t xml:space="preserve">胡清</t>
  </si>
  <si>
    <r>
      <rPr>
        <sz val="10"/>
        <color rgb="FF000000"/>
        <rFont val="Noto Sans"/>
        <family val="2"/>
      </rPr>
      <t xml:space="preserve">湘建安</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000754</t>
    </r>
  </si>
  <si>
    <t xml:space="preserve">二十三冶集团物资设备租赁安装有限公司</t>
  </si>
  <si>
    <t xml:space="preserve">陈生富</t>
  </si>
  <si>
    <t xml:space="preserve">湖南中核岩土工程有限责任公司</t>
  </si>
  <si>
    <t xml:space="preserve">勘察项目技术负责人</t>
  </si>
  <si>
    <t xml:space="preserve">B1-3-01</t>
  </si>
  <si>
    <t xml:space="preserve">未按照工程建设强制性标准进行勘察</t>
  </si>
  <si>
    <t xml:space="preserve">何元平沈军
沈冰
王胜南</t>
  </si>
  <si>
    <t xml:space="preserve">湘乡四人联建居民自建房</t>
  </si>
  <si>
    <t xml:space="preserve">A1-1-07</t>
  </si>
  <si>
    <t xml:space="preserve">未取得施工许可证擅自施工</t>
  </si>
  <si>
    <t xml:space="preserve">方佩</t>
  </si>
  <si>
    <t xml:space="preserve">0432010194318000822</t>
  </si>
  <si>
    <t xml:space="preserve">湖南天元建设有限公司</t>
  </si>
  <si>
    <r>
      <rPr>
        <sz val="10"/>
        <color rgb="FF000000"/>
        <rFont val="Noto Sans"/>
        <family val="2"/>
      </rPr>
      <t xml:space="preserve">湘潭县天元•海棠印象</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住宅楼、</t>
    </r>
    <r>
      <rPr>
        <sz val="10"/>
        <color rgb="FF000000"/>
        <rFont val="宋体"/>
        <family val="0"/>
        <charset val="134"/>
      </rPr>
      <t xml:space="preserve">7#</t>
    </r>
    <r>
      <rPr>
        <sz val="10"/>
        <color rgb="FF000000"/>
        <rFont val="Noto Sans"/>
        <family val="2"/>
      </rPr>
      <t xml:space="preserve">商住楼、商业</t>
    </r>
    <r>
      <rPr>
        <sz val="10"/>
        <color rgb="FF000000"/>
        <rFont val="宋体"/>
        <family val="0"/>
        <charset val="134"/>
      </rPr>
      <t xml:space="preserve">2</t>
    </r>
    <r>
      <rPr>
        <sz val="10"/>
        <color rgb="FF000000"/>
        <rFont val="Noto Sans"/>
        <family val="2"/>
      </rPr>
      <t xml:space="preserve">、管理用房</t>
    </r>
  </si>
  <si>
    <t xml:space="preserve">DZ-38  </t>
  </si>
  <si>
    <t xml:space="preserve">其他不良行为（未提供施工日志）</t>
  </si>
  <si>
    <t xml:space="preserve">陈波</t>
  </si>
  <si>
    <t xml:space="preserve">0432010600003000117</t>
  </si>
  <si>
    <t xml:space="preserve">质量员</t>
  </si>
  <si>
    <t xml:space="preserve">其他不良行为（未提供质量记录）</t>
  </si>
  <si>
    <t xml:space="preserve">姜慧</t>
  </si>
  <si>
    <t xml:space="preserve">0432120200015002840</t>
  </si>
  <si>
    <t xml:space="preserve">其他不良行为（未提供安全日志）</t>
  </si>
  <si>
    <t xml:space="preserve">刘芳艳</t>
  </si>
  <si>
    <r>
      <rPr>
        <sz val="10"/>
        <color rgb="FF000000"/>
        <rFont val="Noto Sans"/>
        <family val="2"/>
      </rPr>
      <t xml:space="preserve">湘建安</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004459</t>
    </r>
  </si>
  <si>
    <t xml:space="preserve">其他严重不良行为（未提供履职记录）</t>
  </si>
  <si>
    <t xml:space="preserve">赵婷</t>
  </si>
  <si>
    <r>
      <rPr>
        <sz val="10"/>
        <color rgb="FF000000"/>
        <rFont val="Noto Sans"/>
        <family val="2"/>
      </rPr>
      <t xml:space="preserve">湘建安</t>
    </r>
    <r>
      <rPr>
        <sz val="10"/>
        <color rgb="FF000000"/>
        <rFont val="宋体"/>
        <family val="0"/>
        <charset val="134"/>
      </rPr>
      <t xml:space="preserve">C3(2023)0010404</t>
    </r>
  </si>
  <si>
    <t xml:space="preserve">湖南昊瑞建设工程有限公司</t>
  </si>
  <si>
    <r>
      <rPr>
        <sz val="10"/>
        <color rgb="FF000000"/>
        <rFont val="Noto Sans"/>
        <family val="2"/>
      </rPr>
      <t xml:space="preserve">湘潭县湖南中润年产</t>
    </r>
    <r>
      <rPr>
        <sz val="10"/>
        <color rgb="FF000000"/>
        <rFont val="宋体"/>
        <family val="0"/>
        <charset val="134"/>
      </rPr>
      <t xml:space="preserve">200</t>
    </r>
    <r>
      <rPr>
        <sz val="10"/>
        <color rgb="FF000000"/>
        <rFont val="Noto Sans"/>
        <family val="2"/>
      </rPr>
      <t xml:space="preserve">套建筑工程机械设备生产线建设项目（一期）</t>
    </r>
    <r>
      <rPr>
        <sz val="10"/>
        <color rgb="FF000000"/>
        <rFont val="宋体"/>
        <family val="0"/>
        <charset val="134"/>
      </rPr>
      <t xml:space="preserve">-</t>
    </r>
    <r>
      <rPr>
        <sz val="10"/>
        <color rgb="FF000000"/>
        <rFont val="Noto Sans"/>
        <family val="2"/>
      </rPr>
      <t xml:space="preserve">综合楼</t>
    </r>
  </si>
  <si>
    <t xml:space="preserve">梁锟</t>
  </si>
  <si>
    <t xml:space="preserve">韶山鸿源新农村开发建设有限公司</t>
  </si>
  <si>
    <t xml:space="preserve">郭孟</t>
  </si>
  <si>
    <t xml:space="preserve">0432110600003000506</t>
  </si>
  <si>
    <t xml:space="preserve">湖南天元建设有限公司 </t>
  </si>
  <si>
    <t xml:space="preserve">湘潭亚辉龙医疗器械创智生态园</t>
  </si>
  <si>
    <t xml:space="preserve">D1-3-03</t>
  </si>
  <si>
    <t xml:space="preserve">未按规定对建筑材料进行检验</t>
  </si>
  <si>
    <t xml:space="preserve">周灿荣</t>
  </si>
  <si>
    <r>
      <rPr>
        <sz val="10"/>
        <color rgb="FF000000"/>
        <rFont val="Noto Sans"/>
        <family val="2"/>
      </rPr>
      <t xml:space="preserve">湘建安</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0200049</t>
    </r>
  </si>
  <si>
    <t xml:space="preserve">湖南天元建设有限司</t>
  </si>
  <si>
    <t xml:space="preserve">未按照国家有关规定在施工现场设置消防水源
</t>
  </si>
  <si>
    <t xml:space="preserve">唐湘如</t>
  </si>
  <si>
    <t xml:space="preserve">0432010694316001111</t>
  </si>
  <si>
    <t xml:space="preserve">湖南时展辰建设工程有限公司 </t>
  </si>
  <si>
    <r>
      <rPr>
        <sz val="10"/>
        <color rgb="FF000000"/>
        <rFont val="Noto Sans"/>
        <family val="2"/>
      </rPr>
      <t xml:space="preserve">湘潭</t>
    </r>
    <r>
      <rPr>
        <sz val="10"/>
        <color rgb="FF000000"/>
        <rFont val="宋体"/>
        <family val="0"/>
        <charset val="134"/>
      </rPr>
      <t xml:space="preserve">LED</t>
    </r>
    <r>
      <rPr>
        <sz val="10"/>
        <color rgb="FF000000"/>
        <rFont val="Noto Sans"/>
        <family val="2"/>
      </rPr>
      <t xml:space="preserve">智能灯具制造项目</t>
    </r>
  </si>
  <si>
    <t xml:space="preserve">DZ-14</t>
  </si>
  <si>
    <t xml:space="preserve">未履行管理义务，未对该工程的施工活动进行组织管理</t>
  </si>
  <si>
    <t xml:space="preserve">彭再增</t>
  </si>
  <si>
    <t xml:space="preserve">XY11-C0083</t>
  </si>
  <si>
    <t xml:space="preserve">湖南省建设工程项目管理咨询有限公司湘潭分公司 </t>
  </si>
  <si>
    <t xml:space="preserve">监理员</t>
  </si>
  <si>
    <t xml:space="preserve">谭莹</t>
  </si>
  <si>
    <r>
      <rPr>
        <sz val="10"/>
        <color rgb="FF000000"/>
        <rFont val="Noto Sans"/>
        <family val="2"/>
      </rPr>
      <t xml:space="preserve">湘建安</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200000845</t>
    </r>
  </si>
  <si>
    <t xml:space="preserve">湖南盛浩园林绿化工程有限公司 </t>
  </si>
  <si>
    <t xml:space="preserve">湘潭高新区（江南银箭）综合楼修缮项目</t>
  </si>
  <si>
    <t xml:space="preserve">D1-4-03</t>
  </si>
  <si>
    <t xml:space="preserve">安全生产管理人员未对现场进行监督检查</t>
  </si>
  <si>
    <t xml:space="preserve">刘强军</t>
  </si>
  <si>
    <t xml:space="preserve">XY21-C0034</t>
  </si>
  <si>
    <t xml:space="preserve">湖南永欣项目管理有限公司 </t>
  </si>
  <si>
    <t xml:space="preserve">任青青</t>
  </si>
  <si>
    <t xml:space="preserve">XY17-S3270</t>
  </si>
  <si>
    <t xml:space="preserve">湖南第一工业设计研究院有限公司  </t>
  </si>
  <si>
    <t xml:space="preserve">湘潭太信太德生物材料湘潭产业基地</t>
  </si>
  <si>
    <t xml:space="preserve">童泽慧</t>
  </si>
  <si>
    <r>
      <rPr>
        <sz val="10"/>
        <color rgb="FF000000"/>
        <rFont val="Noto Sans"/>
        <family val="2"/>
      </rPr>
      <t xml:space="preserve">湘建安</t>
    </r>
    <r>
      <rPr>
        <sz val="10"/>
        <color rgb="FF000000"/>
        <rFont val="宋体"/>
        <family val="0"/>
        <charset val="134"/>
      </rPr>
      <t xml:space="preserve">C3(2019)0200322</t>
    </r>
  </si>
  <si>
    <t xml:space="preserve">湖南长远建设有限公司 </t>
  </si>
  <si>
    <t xml:space="preserve">李星</t>
  </si>
  <si>
    <t xml:space="preserve">0432010694316006097</t>
  </si>
  <si>
    <t xml:space="preserve">湘潭市双旺建设工程有限公司 </t>
  </si>
  <si>
    <r>
      <rPr>
        <sz val="10"/>
        <color rgb="FF000000"/>
        <rFont val="Noto Sans"/>
        <family val="2"/>
      </rPr>
      <t xml:space="preserve">湘潭年产</t>
    </r>
    <r>
      <rPr>
        <sz val="10"/>
        <color rgb="FF000000"/>
        <rFont val="宋体"/>
        <family val="0"/>
        <charset val="134"/>
      </rPr>
      <t xml:space="preserve">5</t>
    </r>
    <r>
      <rPr>
        <sz val="10"/>
        <color rgb="FF000000"/>
        <rFont val="Noto Sans"/>
        <family val="2"/>
      </rPr>
      <t xml:space="preserve">万吨动力锂电粘合材料研发及产业化项目</t>
    </r>
  </si>
  <si>
    <t xml:space="preserve">DZ-07</t>
  </si>
  <si>
    <t xml:space="preserve">工程质量保证措施不到位、不落实，违反工程建设强制性标准</t>
  </si>
  <si>
    <t xml:space="preserve">武艳</t>
  </si>
  <si>
    <r>
      <rPr>
        <sz val="10"/>
        <color rgb="FF000000"/>
        <rFont val="Noto Sans"/>
        <family val="2"/>
      </rPr>
      <t xml:space="preserve">湘建安</t>
    </r>
    <r>
      <rPr>
        <sz val="10"/>
        <color rgb="FF000000"/>
        <rFont val="宋体"/>
        <family val="0"/>
        <charset val="134"/>
      </rPr>
      <t xml:space="preserve">C3(2021)0023548</t>
    </r>
  </si>
  <si>
    <t xml:space="preserve">湖南建湘工程建设有限公司 </t>
  </si>
  <si>
    <t xml:space="preserve">湘潭双马电气有限公司厂区（四期）</t>
  </si>
  <si>
    <t xml:space="preserve">朱荣忠</t>
  </si>
  <si>
    <t xml:space="preserve">衡阳市体育运动学校</t>
  </si>
  <si>
    <t xml:space="preserve">A1-1-05
A1-1-07
AZ-34</t>
  </si>
  <si>
    <t xml:space="preserve">未按照国家规定办理工程质量监督手续、未取得施工许可证擅自施工、发生生产安全事故</t>
  </si>
  <si>
    <t xml:space="preserve">刘丽华</t>
  </si>
  <si>
    <r>
      <rPr>
        <sz val="10"/>
        <color rgb="FF000000"/>
        <rFont val="Noto Sans"/>
        <family val="2"/>
      </rPr>
      <t xml:space="preserve">湘建安</t>
    </r>
    <r>
      <rPr>
        <sz val="10"/>
        <color rgb="FF000000"/>
        <rFont val="宋体"/>
        <family val="0"/>
        <charset val="134"/>
      </rPr>
      <t xml:space="preserve">C3(2019)0400295</t>
    </r>
  </si>
  <si>
    <t xml:space="preserve">常宁市第五建筑安装工程有限公司</t>
  </si>
  <si>
    <r>
      <rPr>
        <sz val="10"/>
        <color rgb="FF000000"/>
        <rFont val="Noto Sans"/>
        <family val="2"/>
      </rPr>
      <t xml:space="preserve">衡山万象</t>
    </r>
    <r>
      <rPr>
        <sz val="10"/>
        <color rgb="FF000000"/>
        <rFont val="宋体"/>
        <family val="0"/>
        <charset val="134"/>
      </rPr>
      <t xml:space="preserve">·</t>
    </r>
    <r>
      <rPr>
        <sz val="10"/>
        <color rgb="FF000000"/>
        <rFont val="Noto Sans"/>
        <family val="2"/>
      </rPr>
      <t xml:space="preserve">开云府幼儿园项目</t>
    </r>
  </si>
  <si>
    <t xml:space="preserve">D1-4-08</t>
  </si>
  <si>
    <t xml:space="preserve">使用国家明令淘汰、禁止使用的危及施工安全的工艺、设备、材料</t>
  </si>
  <si>
    <t xml:space="preserve">邓冬明</t>
  </si>
  <si>
    <r>
      <rPr>
        <sz val="10"/>
        <color rgb="FF000000"/>
        <rFont val="Noto Sans"/>
        <family val="2"/>
      </rPr>
      <t xml:space="preserve">湘建安</t>
    </r>
    <r>
      <rPr>
        <sz val="10"/>
        <color rgb="FF000000"/>
        <rFont val="宋体"/>
        <family val="0"/>
        <charset val="134"/>
      </rPr>
      <t xml:space="preserve">C2(2019)0501457</t>
    </r>
  </si>
  <si>
    <t xml:space="preserve">湖南义安建设有限公司</t>
  </si>
  <si>
    <r>
      <rPr>
        <sz val="10"/>
        <color rgb="FF000000"/>
        <rFont val="Noto Sans"/>
        <family val="2"/>
      </rPr>
      <t xml:space="preserve">衡山县龙泉路</t>
    </r>
    <r>
      <rPr>
        <sz val="10"/>
        <color rgb="FF000000"/>
        <rFont val="宋体"/>
        <family val="0"/>
        <charset val="134"/>
      </rPr>
      <t xml:space="preserve">(</t>
    </r>
    <r>
      <rPr>
        <sz val="10"/>
        <color rgb="FF000000"/>
        <rFont val="Noto Sans"/>
        <family val="2"/>
      </rPr>
      <t xml:space="preserve">金盛华城</t>
    </r>
    <r>
      <rPr>
        <sz val="10"/>
        <color rgb="FF000000"/>
        <rFont val="宋体"/>
        <family val="0"/>
        <charset val="134"/>
      </rPr>
      <t xml:space="preserve">)</t>
    </r>
    <r>
      <rPr>
        <sz val="10"/>
        <color rgb="FF000000"/>
        <rFont val="Noto Sans"/>
        <family val="2"/>
      </rPr>
      <t xml:space="preserve">棚户区改造建设项目</t>
    </r>
    <r>
      <rPr>
        <sz val="10"/>
        <color rgb="FF000000"/>
        <rFont val="宋体"/>
        <family val="0"/>
        <charset val="134"/>
      </rPr>
      <t xml:space="preserve">1#.2#</t>
    </r>
    <r>
      <rPr>
        <sz val="10"/>
        <color rgb="FF000000"/>
        <rFont val="Noto Sans"/>
        <family val="2"/>
      </rPr>
      <t xml:space="preserve">栋及地下室工程</t>
    </r>
  </si>
  <si>
    <t xml:space="preserve">存在作业人员不服管理、违反规章制度和操作规程冒险作业等不良行为</t>
  </si>
  <si>
    <t xml:space="preserve">陈亚琼</t>
  </si>
  <si>
    <t xml:space="preserve">0432310600016002804</t>
  </si>
  <si>
    <t xml:space="preserve">湖南省蓝泰建设有限公司</t>
  </si>
  <si>
    <t xml:space="preserve">衡阳湖南德钢科技有限公司低碳智能制造科技园</t>
  </si>
  <si>
    <r>
      <rPr>
        <sz val="10"/>
        <color rgb="FF000000"/>
        <rFont val="Noto Sans"/>
        <family val="2"/>
      </rPr>
      <t xml:space="preserve">其他不良行为（现场考勤不真实，平台考勤照片和现场本人不一致 </t>
    </r>
    <r>
      <rPr>
        <sz val="10"/>
        <color rgb="FF000000"/>
        <rFont val="宋体"/>
        <family val="0"/>
        <charset val="134"/>
      </rPr>
      <t xml:space="preserve">)</t>
    </r>
  </si>
  <si>
    <t xml:space="preserve">莫小辉</t>
  </si>
  <si>
    <t xml:space="preserve">0432310100016005429</t>
  </si>
  <si>
    <t xml:space="preserve">谢伟</t>
  </si>
  <si>
    <r>
      <rPr>
        <sz val="10"/>
        <color rgb="FF000000"/>
        <rFont val="Noto Sans"/>
        <family val="2"/>
      </rPr>
      <t xml:space="preserve">湘建安</t>
    </r>
    <r>
      <rPr>
        <sz val="10"/>
        <color rgb="FF000000"/>
        <rFont val="宋体"/>
        <family val="0"/>
        <charset val="134"/>
      </rPr>
      <t xml:space="preserve">C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500008</t>
    </r>
  </si>
  <si>
    <t xml:space="preserve">湖南宏亮园林建设有限公司</t>
  </si>
  <si>
    <t xml:space="preserve">其他不良行为（对项目的起重机械设备管理不到位或未进行管理）</t>
  </si>
  <si>
    <t xml:space="preserve">杨丽芳</t>
  </si>
  <si>
    <r>
      <rPr>
        <sz val="10"/>
        <color rgb="FF000000"/>
        <rFont val="Noto Sans"/>
        <family val="2"/>
      </rPr>
      <t xml:space="preserve">湘建安</t>
    </r>
    <r>
      <rPr>
        <sz val="10"/>
        <color rgb="FF000000"/>
        <rFont val="宋体"/>
        <family val="0"/>
        <charset val="134"/>
      </rPr>
      <t xml:space="preserve">B(2021)0019529</t>
    </r>
  </si>
  <si>
    <t xml:space="preserve">湖南超航安装工程有限公司</t>
  </si>
  <si>
    <t xml:space="preserve">JZ-11</t>
  </si>
  <si>
    <t xml:space="preserve">其他不良行为（对项目的起重机械设备维保流于形式）</t>
  </si>
  <si>
    <t xml:space="preserve">丁小晓</t>
  </si>
  <si>
    <t xml:space="preserve">4300316-017</t>
  </si>
  <si>
    <t xml:space="preserve">中冶长天国际工程有限责任公司</t>
  </si>
  <si>
    <t xml:space="preserve">一级注册建筑师</t>
  </si>
  <si>
    <t xml:space="preserve">洞口县人民医院门诊、应急、医技综合大楼建设项目</t>
  </si>
  <si>
    <t xml:space="preserve">CZ-16</t>
  </si>
  <si>
    <r>
      <rPr>
        <sz val="10"/>
        <color rgb="FF000000"/>
        <rFont val="Noto Sans"/>
        <family val="2"/>
      </rPr>
      <t xml:space="preserve">其他不良行为</t>
    </r>
    <r>
      <rPr>
        <sz val="10"/>
        <color rgb="FF000000"/>
        <rFont val="宋体"/>
        <family val="0"/>
        <charset val="134"/>
      </rPr>
      <t xml:space="preserve">(</t>
    </r>
    <r>
      <rPr>
        <sz val="10"/>
        <color rgb="FF000000"/>
        <rFont val="Noto Sans"/>
        <family val="2"/>
      </rPr>
      <t xml:space="preserve">联合体中标牵头设计单位项目负责人未到岗履职</t>
    </r>
    <r>
      <rPr>
        <sz val="10"/>
        <color rgb="FF000000"/>
        <rFont val="宋体"/>
        <family val="0"/>
        <charset val="134"/>
      </rPr>
      <t xml:space="preserve">)</t>
    </r>
  </si>
  <si>
    <t xml:space="preserve">尹华丽</t>
  </si>
  <si>
    <t xml:space="preserve">B08223010500000176</t>
  </si>
  <si>
    <t xml:space="preserve">其他不良行为（兼任质量员未到岗履职，施工现场存在质量隐患）</t>
  </si>
  <si>
    <t xml:space="preserve">皮雅婷</t>
  </si>
  <si>
    <r>
      <rPr>
        <sz val="10"/>
        <color rgb="FF000000"/>
        <rFont val="Noto Sans"/>
        <family val="2"/>
      </rPr>
      <t xml:space="preserve">湘建安</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700000908</t>
    </r>
  </si>
  <si>
    <t xml:space="preserve">湖南垚鸿建设工程有限公司</t>
  </si>
  <si>
    <r>
      <rPr>
        <sz val="10"/>
        <color rgb="FF000000"/>
        <rFont val="Noto Sans"/>
        <family val="2"/>
      </rPr>
      <t xml:space="preserve">岳阳平江县“步步高御城新天地”商业综合体项目</t>
    </r>
    <r>
      <rPr>
        <sz val="10"/>
        <color rgb="FF000000"/>
        <rFont val="宋体"/>
        <family val="0"/>
        <charset val="134"/>
      </rPr>
      <t xml:space="preserve">S1</t>
    </r>
    <r>
      <rPr>
        <sz val="10"/>
        <color rgb="FF000000"/>
        <rFont val="Noto Sans"/>
        <family val="2"/>
      </rPr>
      <t xml:space="preserve">地块（二期）</t>
    </r>
  </si>
  <si>
    <r>
      <rPr>
        <sz val="10"/>
        <color rgb="FF000000"/>
        <rFont val="Noto Sans"/>
        <family val="2"/>
      </rPr>
      <t xml:space="preserve">其他不良行为，安全员皮雅婷</t>
    </r>
    <r>
      <rPr>
        <sz val="10"/>
        <color rgb="FF000000"/>
        <rFont val="宋体"/>
        <family val="0"/>
        <charset val="134"/>
      </rPr>
      <t xml:space="preserve">5</t>
    </r>
    <r>
      <rPr>
        <sz val="10"/>
        <color rgb="FF000000"/>
        <rFont val="Noto Sans"/>
        <family val="2"/>
      </rPr>
      <t xml:space="preserve">月份考勤天数为</t>
    </r>
    <r>
      <rPr>
        <sz val="10"/>
        <color rgb="FF000000"/>
        <rFont val="宋体"/>
        <family val="0"/>
        <charset val="134"/>
      </rPr>
      <t xml:space="preserve">3</t>
    </r>
    <r>
      <rPr>
        <sz val="10"/>
        <color rgb="FF000000"/>
        <rFont val="Noto Sans"/>
        <family val="2"/>
      </rPr>
      <t xml:space="preserve">天，不满足关键岗位人员履职要求</t>
    </r>
  </si>
  <si>
    <t xml:space="preserve">陈处辉</t>
  </si>
  <si>
    <r>
      <rPr>
        <sz val="10"/>
        <color rgb="FF000000"/>
        <rFont val="Noto Sans"/>
        <family val="2"/>
      </rPr>
      <t xml:space="preserve">湘建安</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700000909</t>
    </r>
  </si>
  <si>
    <r>
      <rPr>
        <sz val="10"/>
        <color rgb="FF000000"/>
        <rFont val="Noto Sans"/>
        <family val="2"/>
      </rPr>
      <t xml:space="preserve">其他不良行为，安全员陈处辉</t>
    </r>
    <r>
      <rPr>
        <sz val="10"/>
        <color rgb="FF000000"/>
        <rFont val="宋体"/>
        <family val="0"/>
        <charset val="134"/>
      </rPr>
      <t xml:space="preserve">5</t>
    </r>
    <r>
      <rPr>
        <sz val="10"/>
        <color rgb="FF000000"/>
        <rFont val="Noto Sans"/>
        <family val="2"/>
      </rPr>
      <t xml:space="preserve">月份考勤天数为</t>
    </r>
    <r>
      <rPr>
        <sz val="10"/>
        <color rgb="FF000000"/>
        <rFont val="宋体"/>
        <family val="0"/>
        <charset val="134"/>
      </rPr>
      <t xml:space="preserve">5</t>
    </r>
    <r>
      <rPr>
        <sz val="10"/>
        <color rgb="FF000000"/>
        <rFont val="Noto Sans"/>
        <family val="2"/>
      </rPr>
      <t xml:space="preserve">天，不满足关键岗位人员履职要求</t>
    </r>
  </si>
  <si>
    <t xml:space="preserve">毛一平</t>
  </si>
  <si>
    <r>
      <rPr>
        <sz val="10"/>
        <color rgb="FF000000"/>
        <rFont val="Noto Sans"/>
        <family val="2"/>
      </rPr>
      <t xml:space="preserve">湘建安</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700000906</t>
    </r>
  </si>
  <si>
    <r>
      <rPr>
        <sz val="10"/>
        <color rgb="FF000000"/>
        <rFont val="Noto Sans"/>
        <family val="2"/>
      </rPr>
      <t xml:space="preserve">岳阳平江县“步步高御城新天地”商业综合体项目</t>
    </r>
    <r>
      <rPr>
        <sz val="10"/>
        <color rgb="FF000000"/>
        <rFont val="宋体"/>
        <family val="0"/>
        <charset val="134"/>
      </rPr>
      <t xml:space="preserve">S2</t>
    </r>
    <r>
      <rPr>
        <sz val="10"/>
        <color rgb="FF000000"/>
        <rFont val="Noto Sans"/>
        <family val="2"/>
      </rPr>
      <t xml:space="preserve">地块（一期</t>
    </r>
  </si>
  <si>
    <r>
      <rPr>
        <sz val="10"/>
        <color rgb="FF000000"/>
        <rFont val="Noto Sans"/>
        <family val="2"/>
      </rPr>
      <t xml:space="preserve">其他不良行为，安全员毛一平</t>
    </r>
    <r>
      <rPr>
        <sz val="10"/>
        <color rgb="FF000000"/>
        <rFont val="宋体"/>
        <family val="0"/>
        <charset val="134"/>
      </rPr>
      <t xml:space="preserve">5</t>
    </r>
    <r>
      <rPr>
        <sz val="10"/>
        <color rgb="FF000000"/>
        <rFont val="Noto Sans"/>
        <family val="2"/>
      </rPr>
      <t xml:space="preserve">月份考勤天数为</t>
    </r>
    <r>
      <rPr>
        <sz val="10"/>
        <color rgb="FF000000"/>
        <rFont val="宋体"/>
        <family val="0"/>
        <charset val="134"/>
      </rPr>
      <t xml:space="preserve">4</t>
    </r>
    <r>
      <rPr>
        <sz val="10"/>
        <color rgb="FF000000"/>
        <rFont val="Noto Sans"/>
        <family val="2"/>
      </rPr>
      <t xml:space="preserve">天，不满足关键岗位人员履职要求</t>
    </r>
  </si>
  <si>
    <t xml:space="preserve">韩利辉</t>
  </si>
  <si>
    <t xml:space="preserve">3300027-017</t>
  </si>
  <si>
    <t xml:space="preserve">众生设计集团有限公司</t>
  </si>
  <si>
    <t xml:space="preserve">岳阳平江县长寿镇星球超乐园室内装修</t>
  </si>
  <si>
    <t xml:space="preserve">C1-3-01</t>
  </si>
  <si>
    <t xml:space="preserve">未按照工程建设强制性标准进行设计</t>
  </si>
  <si>
    <t xml:space="preserve">张杰峰</t>
  </si>
  <si>
    <t xml:space="preserve">4300563-003</t>
  </si>
  <si>
    <t xml:space="preserve">湖南中规设计院有限公司</t>
  </si>
  <si>
    <t xml:space="preserve">岳阳平江县第一中学学生宿舍建设项目</t>
  </si>
  <si>
    <t xml:space="preserve">CZ-05</t>
  </si>
  <si>
    <t xml:space="preserve">注册执业人员未按国家法律法规进行执业活动</t>
  </si>
  <si>
    <t xml:space="preserve">邱子轩</t>
  </si>
  <si>
    <t xml:space="preserve">2201136005522</t>
  </si>
  <si>
    <t xml:space="preserve">上海申标建筑设计有限公司</t>
  </si>
  <si>
    <t xml:space="preserve">助理工程师（建筑学）</t>
  </si>
  <si>
    <t xml:space="preserve">注册执业人员同时受聘于两个及两个以上单位或在两个及以上单执业</t>
  </si>
  <si>
    <t xml:space="preserve">王进</t>
  </si>
  <si>
    <t xml:space="preserve">E001314622</t>
  </si>
  <si>
    <t xml:space="preserve">李骞</t>
  </si>
  <si>
    <t xml:space="preserve">岳阳大汉城镇建设有限公司</t>
  </si>
  <si>
    <t xml:space="preserve">其他不良行为，首要责任落实不到位，未提供安措费支付凭证，对监理、施工关键岗位人员到岗履职检查管理不到位</t>
  </si>
  <si>
    <t xml:space="preserve">田笑宇</t>
  </si>
  <si>
    <r>
      <rPr>
        <sz val="10"/>
        <color rgb="FF000000"/>
        <rFont val="Noto Sans"/>
        <family val="2"/>
      </rPr>
      <t xml:space="preserve">湘建安</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500001846</t>
    </r>
  </si>
  <si>
    <t xml:space="preserve">中铁城建集团有限公司</t>
  </si>
  <si>
    <r>
      <rPr>
        <sz val="10"/>
        <color rgb="FF000000"/>
        <rFont val="Noto Sans"/>
        <family val="2"/>
      </rPr>
      <t xml:space="preserve">岳阳湘阴县工业园区</t>
    </r>
    <r>
      <rPr>
        <sz val="10"/>
        <color rgb="FF000000"/>
        <rFont val="宋体"/>
        <family val="0"/>
        <charset val="134"/>
      </rPr>
      <t xml:space="preserve">2023</t>
    </r>
    <r>
      <rPr>
        <sz val="10"/>
        <color rgb="FF000000"/>
        <rFont val="Noto Sans"/>
        <family val="2"/>
      </rPr>
      <t xml:space="preserve">年保障性租赁住房建设项目</t>
    </r>
  </si>
  <si>
    <t xml:space="preserve">安全生产保证体系及措施不到位、不落实或违反工程建设强制性标准及国家和省的规定要求，施工中存在重大安全生产隐患。</t>
  </si>
  <si>
    <t xml:space="preserve">陈广</t>
  </si>
  <si>
    <t xml:space="preserve">湖南晟广建筑工程有限公司</t>
  </si>
  <si>
    <t xml:space="preserve">岳阳杨林自建房工程</t>
  </si>
  <si>
    <t xml:space="preserve">D1-1-01</t>
  </si>
  <si>
    <r>
      <rPr>
        <sz val="10"/>
        <color rgb="FF000000"/>
        <rFont val="Noto Sans"/>
        <family val="2"/>
      </rPr>
      <t xml:space="preserve">未取得资质证书承接工程</t>
    </r>
    <r>
      <rPr>
        <sz val="10"/>
        <color rgb="FF000000"/>
        <rFont val="宋体"/>
        <family val="0"/>
        <charset val="134"/>
      </rPr>
      <t xml:space="preserve">,</t>
    </r>
    <r>
      <rPr>
        <sz val="10"/>
        <color rgb="FF000000"/>
        <rFont val="Noto Sans"/>
        <family val="2"/>
      </rPr>
      <t xml:space="preserve">或超越本单位资质等级承接工程等不良行为</t>
    </r>
  </si>
  <si>
    <t xml:space="preserve">龚之穆</t>
  </si>
  <si>
    <t xml:space="preserve">湖南省安客工程集团有限公司</t>
  </si>
  <si>
    <t xml:space="preserve">注册消防工程师</t>
  </si>
  <si>
    <t xml:space="preserve">常德市武陵区星盟成长发展中心室内装修工程</t>
  </si>
  <si>
    <t xml:space="preserve"> 出具虚假检测报告或鉴定结论</t>
  </si>
  <si>
    <t xml:space="preserve">符新年</t>
  </si>
  <si>
    <t xml:space="preserve">XY22-A0083</t>
  </si>
  <si>
    <t xml:space="preserve">湖南省建设工程项目管理咨询有限公司</t>
  </si>
  <si>
    <t xml:space="preserve">张家界龙庭国际住宅小区项目（高盛鹭鸶湾）三期（一阶段）</t>
  </si>
  <si>
    <r>
      <rPr>
        <sz val="10"/>
        <color rgb="FF000000"/>
        <rFont val="Noto Sans"/>
        <family val="2"/>
      </rPr>
      <t xml:space="preserve">其他不良行为，监理员</t>
    </r>
    <r>
      <rPr>
        <sz val="10"/>
        <color rgb="FF000000"/>
        <rFont val="宋体"/>
        <family val="0"/>
        <charset val="134"/>
      </rPr>
      <t xml:space="preserve">5</t>
    </r>
    <r>
      <rPr>
        <sz val="10"/>
        <color rgb="FF000000"/>
        <rFont val="Noto Sans"/>
        <family val="2"/>
      </rPr>
      <t xml:space="preserve">月份考勤率为</t>
    </r>
    <r>
      <rPr>
        <sz val="10"/>
        <color rgb="FF000000"/>
        <rFont val="宋体"/>
        <family val="0"/>
        <charset val="134"/>
      </rPr>
      <t xml:space="preserve">0  </t>
    </r>
  </si>
  <si>
    <t xml:space="preserve">周山</t>
  </si>
  <si>
    <r>
      <rPr>
        <sz val="10"/>
        <color rgb="FF000000"/>
        <rFont val="Noto Sans"/>
        <family val="2"/>
      </rPr>
      <t xml:space="preserve">湘建安</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007753</t>
    </r>
  </si>
  <si>
    <t xml:space="preserve">湖南春辉建筑安装工程有限公司</t>
  </si>
  <si>
    <t xml:space="preserve">张家界慈利县乡村三级智慧物流体系建设项目二期</t>
  </si>
  <si>
    <r>
      <rPr>
        <sz val="10"/>
        <color rgb="FF000000"/>
        <rFont val="Noto Sans"/>
        <family val="2"/>
      </rPr>
      <t xml:space="preserve">其他不良行为，违反《湖南省建筑工程施工项目部和现场监理部关键岗位人员配备管理办法》</t>
    </r>
    <r>
      <rPr>
        <sz val="10"/>
        <color rgb="FF000000"/>
        <rFont val="宋体"/>
        <family val="0"/>
        <charset val="134"/>
      </rPr>
      <t xml:space="preserve">(</t>
    </r>
    <r>
      <rPr>
        <sz val="10"/>
        <color rgb="FF000000"/>
        <rFont val="Noto Sans"/>
        <family val="2"/>
      </rPr>
      <t xml:space="preserve">湘建建</t>
    </r>
    <r>
      <rPr>
        <sz val="10"/>
        <color rgb="FF000000"/>
        <rFont val="宋体"/>
        <family val="0"/>
        <charset val="134"/>
      </rPr>
      <t xml:space="preserve">[2020]20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的第十二条之规定</t>
    </r>
    <r>
      <rPr>
        <sz val="10"/>
        <color rgb="FF000000"/>
        <rFont val="宋体"/>
        <family val="0"/>
        <charset val="134"/>
      </rPr>
      <t xml:space="preserve">:</t>
    </r>
    <r>
      <rPr>
        <sz val="10"/>
        <color rgb="FF000000"/>
        <rFont val="Noto Sans"/>
        <family val="2"/>
      </rPr>
      <t xml:space="preserve">月考勤率低于</t>
    </r>
    <r>
      <rPr>
        <sz val="10"/>
        <color rgb="FF000000"/>
        <rFont val="宋体"/>
        <family val="0"/>
        <charset val="134"/>
      </rPr>
      <t xml:space="preserve">50%</t>
    </r>
    <r>
      <rPr>
        <sz val="10"/>
        <color rgb="FF000000"/>
        <rFont val="Noto Sans"/>
        <family val="2"/>
      </rPr>
      <t xml:space="preserve">的，工程质量安全监督机构核实后记录</t>
    </r>
    <r>
      <rPr>
        <sz val="10"/>
        <color rgb="FF000000"/>
        <rFont val="宋体"/>
        <family val="0"/>
        <charset val="134"/>
      </rPr>
      <t xml:space="preserve">1</t>
    </r>
    <r>
      <rPr>
        <sz val="10"/>
        <color rgb="FF000000"/>
        <rFont val="Noto Sans"/>
        <family val="2"/>
      </rPr>
      <t xml:space="preserve">次违规行为，并责令整改。对记录</t>
    </r>
    <r>
      <rPr>
        <sz val="10"/>
        <color rgb="FF000000"/>
        <rFont val="宋体"/>
        <family val="0"/>
        <charset val="134"/>
      </rPr>
      <t xml:space="preserve">2</t>
    </r>
    <r>
      <rPr>
        <sz val="10"/>
        <color rgb="FF000000"/>
        <rFont val="Noto Sans"/>
        <family val="2"/>
      </rPr>
      <t xml:space="preserve">次及</t>
    </r>
    <r>
      <rPr>
        <sz val="10"/>
        <color rgb="FF000000"/>
        <rFont val="宋体"/>
        <family val="0"/>
        <charset val="134"/>
      </rPr>
      <t xml:space="preserve">2</t>
    </r>
    <r>
      <rPr>
        <sz val="10"/>
        <color rgb="FF000000"/>
        <rFont val="Noto Sans"/>
        <family val="2"/>
      </rPr>
      <t xml:space="preserve">次以上违规行为的，应按规定认定上报企业及其相关责任人员的建筑市场不良行为记录，并依法依规予以行政处罚。</t>
    </r>
  </si>
  <si>
    <t xml:space="preserve">陈杰</t>
  </si>
  <si>
    <t xml:space="preserve">0432310600016003059</t>
  </si>
  <si>
    <t xml:space="preserve">毛化智</t>
  </si>
  <si>
    <t xml:space="preserve">XY17-A1219</t>
  </si>
  <si>
    <t xml:space="preserve">湖南金慈项目管理有限公司</t>
  </si>
  <si>
    <t xml:space="preserve">张家界慈利县赵家岗土家族乡中心完小学生宿舍楼工程建设项目</t>
  </si>
  <si>
    <t xml:space="preserve">王薇</t>
  </si>
  <si>
    <r>
      <rPr>
        <sz val="10"/>
        <color rgb="FF000000"/>
        <rFont val="Noto Sans"/>
        <family val="2"/>
      </rPr>
      <t xml:space="preserve">湘建安</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800000116</t>
    </r>
  </si>
  <si>
    <t xml:space="preserve">范文龙</t>
  </si>
  <si>
    <t xml:space="preserve">0432320200017006032</t>
  </si>
  <si>
    <t xml:space="preserve">湖南省环宇建设有限公司</t>
  </si>
  <si>
    <t xml:space="preserve">益阳翰林苑建设项目</t>
  </si>
  <si>
    <t xml:space="preserve">未派驻项目负责人、技术负责人、质量管理负责人、安全管理负责人等主要管理人员，不履行管理义务，未对该工程的施工活动进行组织管理</t>
  </si>
  <si>
    <t xml:space="preserve">胡国秋</t>
  </si>
  <si>
    <t xml:space="preserve">XS19-A0995</t>
  </si>
  <si>
    <t xml:space="preserve">益阳益享工程项目管理有限公司</t>
  </si>
  <si>
    <t xml:space="preserve">益阳剑鑫世家总部经济建设项目</t>
  </si>
  <si>
    <t xml:space="preserve">邵世清</t>
  </si>
  <si>
    <t xml:space="preserve">0432010994318001814</t>
  </si>
  <si>
    <t xml:space="preserve">湖南铭诚建设有限公司</t>
  </si>
  <si>
    <t xml:space="preserve">未在施工现场设立项目管理机构或未派驻项目负责人、技术负责人、质量管理负责人、安全管理负责人等主要管理人员，不履行管理义务，未对该工程的施工活动进行组织管理</t>
  </si>
  <si>
    <t xml:space="preserve">彭良伏</t>
  </si>
  <si>
    <t xml:space="preserve">B08011090000000023</t>
  </si>
  <si>
    <t xml:space="preserve">昌世平</t>
  </si>
  <si>
    <t xml:space="preserve">0432020294318008182</t>
  </si>
  <si>
    <t xml:space="preserve"> DZ-14</t>
  </si>
  <si>
    <t xml:space="preserve">涂介华</t>
  </si>
  <si>
    <t xml:space="preserve">0432010194316009894</t>
  </si>
  <si>
    <t xml:space="preserve">刘倩</t>
  </si>
  <si>
    <t xml:space="preserve">0432010194318003765</t>
  </si>
  <si>
    <t xml:space="preserve">湖南省第五工程有限公司</t>
  </si>
  <si>
    <t xml:space="preserve">施工员 </t>
  </si>
  <si>
    <t xml:space="preserve">益阳莲河新苑城市棚改项目（莲荷新苑小区建设项目）设计、施工总承包项目</t>
  </si>
  <si>
    <t xml:space="preserve"> D1-2-04</t>
  </si>
  <si>
    <t xml:space="preserve">不按照与招标人订立的合同履行义务（施工日志非施工员本人填写，施工员刘倩履职不到位）</t>
  </si>
  <si>
    <t xml:space="preserve">姚运河</t>
  </si>
  <si>
    <r>
      <rPr>
        <sz val="10"/>
        <color rgb="FF000000"/>
        <rFont val="Noto Sans"/>
        <family val="2"/>
      </rPr>
      <t xml:space="preserve">湘建安</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13007</t>
    </r>
  </si>
  <si>
    <t xml:space="preserve">湖南松雅建设集团有限公司</t>
  </si>
  <si>
    <t xml:space="preserve">益阳南县立达中学“特立科教楼”建设项目</t>
  </si>
  <si>
    <t xml:space="preserve">安全生产保证体系及措施不到位、不落实或违反工程建设强制性标准及国家和省有关规定；生产安全实体防护保证措施达不到工程建设强制性标准及国家和省的规定要求；施工中存在重大安全生产隐患。</t>
  </si>
  <si>
    <t xml:space="preserve">马先锋</t>
  </si>
  <si>
    <t xml:space="preserve">B08233080100003052 </t>
  </si>
  <si>
    <t xml:space="preserve">湖南省湘钧建设有限公司</t>
  </si>
  <si>
    <r>
      <rPr>
        <sz val="10"/>
        <color rgb="FF000000"/>
        <rFont val="Noto Sans"/>
        <family val="2"/>
      </rPr>
      <t xml:space="preserve">益阳南县经开区凤栖湖水系连通及配套基础设施建设项目（一期）</t>
    </r>
    <r>
      <rPr>
        <sz val="10"/>
        <color rgb="FF000000"/>
        <rFont val="宋体"/>
        <family val="0"/>
        <charset val="134"/>
      </rPr>
      <t xml:space="preserve">EPC</t>
    </r>
  </si>
  <si>
    <t xml:space="preserve">未在施工现场设立项目管理机构或未派驻项目负责人、技术负责人、质量管理负责人、安全管理负责人等主要管理人员，不履行管理义务，未对该工程的施工活动进行组织管理。</t>
  </si>
  <si>
    <t xml:space="preserve">刘永红</t>
  </si>
  <si>
    <t xml:space="preserve">0432010194316016340</t>
  </si>
  <si>
    <t xml:space="preserve">益阳市民盛建筑安装工程有限公司</t>
  </si>
  <si>
    <t xml:space="preserve">益阳南县湖湘壹品二期建设项目</t>
  </si>
  <si>
    <t xml:space="preserve">涂进</t>
  </si>
  <si>
    <r>
      <rPr>
        <sz val="10"/>
        <color rgb="FF000000"/>
        <rFont val="Noto Sans"/>
        <family val="2"/>
      </rPr>
      <t xml:space="preserve"> 湘建安</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029786</t>
    </r>
  </si>
  <si>
    <t xml:space="preserve"> 谢建华</t>
  </si>
  <si>
    <t xml:space="preserve">XY19-A0864</t>
  </si>
  <si>
    <t xml:space="preserve">中盈永诚咨询集团有限公司</t>
  </si>
  <si>
    <t xml:space="preserve">杨波</t>
  </si>
  <si>
    <t xml:space="preserve">4300176-AY006</t>
  </si>
  <si>
    <t xml:space="preserve">中蓝长化工程科技有限公司</t>
  </si>
  <si>
    <t xml:space="preserve">郴州桂东县万洋山旅游度假区配套基础设施建设项目</t>
  </si>
  <si>
    <t xml:space="preserve">吴二林</t>
  </si>
  <si>
    <t xml:space="preserve">3400816-004</t>
  </si>
  <si>
    <t xml:space="preserve">业成设计集团有限公司</t>
  </si>
  <si>
    <t xml:space="preserve">罗志红</t>
  </si>
  <si>
    <t xml:space="preserve">桂东县沤江镇金洞村村民委员会</t>
  </si>
  <si>
    <t xml:space="preserve">法人代表</t>
  </si>
  <si>
    <t xml:space="preserve">郴州桂东县沤江镇金洞村大洞文旅服务中心项目</t>
  </si>
  <si>
    <t xml:space="preserve">未取得建筑工程施工许可证擅自施工</t>
  </si>
  <si>
    <t xml:space="preserve">陈娜</t>
  </si>
  <si>
    <t xml:space="preserve">中凡国际工程设计有限公司</t>
  </si>
  <si>
    <t xml:space="preserve">专业负责人</t>
  </si>
  <si>
    <r>
      <rPr>
        <sz val="10"/>
        <color rgb="FF000000"/>
        <rFont val="Noto Sans"/>
        <family val="2"/>
      </rPr>
      <t xml:space="preserve">郴州永兴县海汇国际商贸城</t>
    </r>
    <r>
      <rPr>
        <sz val="10"/>
        <color rgb="FF000000"/>
        <rFont val="宋体"/>
        <family val="0"/>
        <charset val="134"/>
      </rPr>
      <t xml:space="preserve">1-29</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t>
    </r>
    <r>
      <rPr>
        <sz val="10"/>
        <color rgb="FF000000"/>
        <rFont val="宋体"/>
        <family val="0"/>
        <charset val="134"/>
      </rPr>
      <t xml:space="preserve">1-32# </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栋工程</t>
    </r>
  </si>
  <si>
    <t xml:space="preserve">图纸审查违反国家强制性条文的相关事宜</t>
  </si>
  <si>
    <t xml:space="preserve">季玉忠</t>
  </si>
  <si>
    <t xml:space="preserve">3201240-022</t>
  </si>
  <si>
    <t xml:space="preserve">中城科泽工程设计集团有限责任公司</t>
  </si>
  <si>
    <t xml:space="preserve">郴州湖南鑫泉科技有限公司树脂砂绿色铸造生产线技改扩建项目</t>
  </si>
  <si>
    <t xml:space="preserve">刘慧芳</t>
  </si>
  <si>
    <r>
      <rPr>
        <sz val="10"/>
        <color rgb="FF000000"/>
        <rFont val="Noto Sans"/>
        <family val="2"/>
      </rPr>
      <t xml:space="preserve">湘建安</t>
    </r>
    <r>
      <rPr>
        <sz val="10"/>
        <color rgb="FF000000"/>
        <rFont val="宋体"/>
        <family val="0"/>
        <charset val="134"/>
      </rPr>
      <t xml:space="preserve">C3(2023)0015754</t>
    </r>
  </si>
  <si>
    <t xml:space="preserve">郴州市恒广建筑有限公司</t>
  </si>
  <si>
    <r>
      <rPr>
        <sz val="10"/>
        <color rgb="FF000000"/>
        <rFont val="Noto Sans"/>
        <family val="2"/>
      </rPr>
      <t xml:space="preserve">其它不良行为</t>
    </r>
    <r>
      <rPr>
        <sz val="10"/>
        <color rgb="FF000000"/>
        <rFont val="宋体"/>
        <family val="0"/>
        <charset val="134"/>
      </rPr>
      <t xml:space="preserve">(</t>
    </r>
    <r>
      <rPr>
        <sz val="10"/>
        <color rgb="FF000000"/>
        <rFont val="Noto Sans"/>
        <family val="2"/>
      </rPr>
      <t xml:space="preserve">无履职记录、现场不熟、职责不明</t>
    </r>
    <r>
      <rPr>
        <sz val="10"/>
        <color rgb="FF000000"/>
        <rFont val="宋体"/>
        <family val="0"/>
        <charset val="134"/>
      </rPr>
      <t xml:space="preserve">)</t>
    </r>
  </si>
  <si>
    <t xml:space="preserve">胡玉萍</t>
  </si>
  <si>
    <t xml:space="preserve">0432210600017001972</t>
  </si>
  <si>
    <r>
      <rPr>
        <sz val="10"/>
        <color rgb="FF000000"/>
        <rFont val="Noto Sans"/>
        <family val="2"/>
      </rPr>
      <t xml:space="preserve">郴州金鑫</t>
    </r>
    <r>
      <rPr>
        <sz val="10"/>
        <color rgb="FF000000"/>
        <rFont val="宋体"/>
        <family val="0"/>
        <charset val="134"/>
      </rPr>
      <t xml:space="preserve">·</t>
    </r>
    <r>
      <rPr>
        <sz val="10"/>
        <color rgb="FF000000"/>
        <rFont val="Noto Sans"/>
        <family val="2"/>
      </rPr>
      <t xml:space="preserve">昊越华府大门、售楼部、</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及一期地下室消防工程</t>
    </r>
  </si>
  <si>
    <t xml:space="preserve">马建国</t>
  </si>
  <si>
    <t xml:space="preserve">1100857-108</t>
  </si>
  <si>
    <t xml:space="preserve">华诚博远工程技术集团有限公司</t>
  </si>
  <si>
    <t xml:space="preserve">郴州嘉禾县殡仪馆搬迁项目</t>
  </si>
  <si>
    <t xml:space="preserve">何志敏</t>
  </si>
  <si>
    <t xml:space="preserve">XS24-L0019</t>
  </si>
  <si>
    <t xml:space="preserve">郴州景益项目管理有限公司</t>
  </si>
  <si>
    <t xml:space="preserve">工程项目监理人员不到位</t>
  </si>
  <si>
    <t xml:space="preserve">程登峰</t>
  </si>
  <si>
    <t xml:space="preserve">080118</t>
  </si>
  <si>
    <t xml:space="preserve">山东省热电设计院</t>
  </si>
  <si>
    <t xml:space="preserve">设计人员</t>
  </si>
  <si>
    <r>
      <rPr>
        <sz val="10"/>
        <color rgb="FF000000"/>
        <rFont val="Noto Sans"/>
        <family val="2"/>
      </rPr>
      <t xml:space="preserve">永州湖南鲁丽木业有限公司年产</t>
    </r>
    <r>
      <rPr>
        <sz val="10"/>
        <color rgb="FF000000"/>
        <rFont val="宋体"/>
        <family val="0"/>
        <charset val="134"/>
      </rPr>
      <t xml:space="preserve">2×80</t>
    </r>
    <r>
      <rPr>
        <sz val="10"/>
        <color rgb="FF000000"/>
        <rFont val="Noto Sans"/>
        <family val="2"/>
      </rPr>
      <t xml:space="preserve">万立方米刨花板项目一期（生产区）二标段</t>
    </r>
    <r>
      <rPr>
        <sz val="10"/>
        <color rgb="FF000000"/>
        <rFont val="宋体"/>
        <family val="0"/>
        <charset val="134"/>
      </rPr>
      <t xml:space="preserve">60MW</t>
    </r>
    <r>
      <rPr>
        <sz val="10"/>
        <color rgb="FF000000"/>
        <rFont val="Noto Sans"/>
        <family val="2"/>
      </rPr>
      <t xml:space="preserve">生物质热电联产项目</t>
    </r>
  </si>
  <si>
    <t xml:space="preserve">黄水祝</t>
  </si>
  <si>
    <t xml:space="preserve">湖南湘蓝房地产开发有限公司</t>
  </si>
  <si>
    <t xml:space="preserve">永州蓝山县德馨苑住宅小区</t>
  </si>
  <si>
    <t xml:space="preserve">AZ-02</t>
  </si>
  <si>
    <t xml:space="preserve">未按规定办理有关审批手续，擅自变更勘察设计文件</t>
  </si>
  <si>
    <t xml:space="preserve">陈怡辰</t>
  </si>
  <si>
    <r>
      <rPr>
        <sz val="10"/>
        <color rgb="FF000000"/>
        <rFont val="Noto Sans"/>
        <family val="2"/>
      </rPr>
      <t xml:space="preserve">湘建安</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400000392</t>
    </r>
  </si>
  <si>
    <t xml:space="preserve">王祖生</t>
  </si>
  <si>
    <t xml:space="preserve">0432210600015004499</t>
  </si>
  <si>
    <t xml:space="preserve">湖南省益浚建筑工程有限责任公司</t>
  </si>
  <si>
    <t xml:space="preserve">怀化融福苑三期一标</t>
  </si>
  <si>
    <t xml:space="preserve">工程质量保证措施不到位、不落实或违反工程建设强制性标准；工程实物质量达不到工程建设强制性标准要求；施工中存在重大工程质量隐患</t>
  </si>
  <si>
    <t xml:space="preserve">熊豹</t>
  </si>
  <si>
    <r>
      <rPr>
        <sz val="10"/>
        <color rgb="FF000000"/>
        <rFont val="Noto Sans"/>
        <family val="2"/>
      </rPr>
      <t xml:space="preserve">湘建安</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010254</t>
    </r>
  </si>
  <si>
    <t xml:space="preserve">樊文立</t>
  </si>
  <si>
    <t xml:space="preserve">363201102722</t>
  </si>
  <si>
    <t xml:space="preserve">其他不良行为（长期未到岗履职，实名制平台考勤为虚假考勤）</t>
  </si>
  <si>
    <t xml:space="preserve">杨洋</t>
  </si>
  <si>
    <t xml:space="preserve">0362310100028000011</t>
  </si>
  <si>
    <t xml:space="preserve">胡剑南</t>
  </si>
  <si>
    <r>
      <rPr>
        <sz val="10"/>
        <color rgb="FF000000"/>
        <rFont val="Noto Sans"/>
        <family val="2"/>
      </rPr>
      <t xml:space="preserve">赣建安</t>
    </r>
    <r>
      <rPr>
        <sz val="10"/>
        <color rgb="FF000000"/>
        <rFont val="宋体"/>
        <family val="0"/>
        <charset val="134"/>
      </rPr>
      <t xml:space="preserve">C(2019)3002631</t>
    </r>
  </si>
  <si>
    <t xml:space="preserve">武崇显</t>
  </si>
  <si>
    <t xml:space="preserve">G2018062</t>
  </si>
  <si>
    <t xml:space="preserve">浙江中材工程设计研究院有限公司</t>
  </si>
  <si>
    <t xml:space="preserve">设计单位</t>
  </si>
  <si>
    <t xml:space="preserve">怀化中方县绿色新型建材产业园项目</t>
  </si>
  <si>
    <t xml:space="preserve">CZ-08</t>
  </si>
  <si>
    <t xml:space="preserve">不按规定程序和有关批准文件进行设计  </t>
  </si>
  <si>
    <t xml:space="preserve">曾庆仁</t>
  </si>
  <si>
    <t xml:space="preserve">363200130371</t>
  </si>
  <si>
    <t xml:space="preserve">万禹工程设计有限公司</t>
  </si>
  <si>
    <t xml:space="preserve">怀化中方县职业教育产教融合实训基地建设项目</t>
  </si>
  <si>
    <t xml:space="preserve">龚正华</t>
  </si>
  <si>
    <t xml:space="preserve">2016319G0204</t>
  </si>
  <si>
    <t xml:space="preserve">怀化启航卫生学校新校区建设项目</t>
  </si>
  <si>
    <t xml:space="preserve">张小平</t>
  </si>
  <si>
    <t xml:space="preserve">XS19-A0482</t>
  </si>
  <si>
    <t xml:space="preserve">柯维土</t>
  </si>
  <si>
    <r>
      <rPr>
        <sz val="10"/>
        <color rgb="FF000000"/>
        <rFont val="Noto Sans"/>
        <family val="2"/>
      </rPr>
      <t xml:space="preserve">粤中职证字第</t>
    </r>
    <r>
      <rPr>
        <sz val="10"/>
        <color rgb="FF000000"/>
        <rFont val="宋体"/>
        <family val="0"/>
        <charset val="134"/>
      </rPr>
      <t xml:space="preserve">1300102199511</t>
    </r>
    <r>
      <rPr>
        <sz val="10"/>
        <color rgb="FF000000"/>
        <rFont val="Noto Sans"/>
        <family val="2"/>
      </rPr>
      <t xml:space="preserve">号</t>
    </r>
  </si>
  <si>
    <t xml:space="preserve">深圳华昇建筑设计有限公司</t>
  </si>
  <si>
    <t xml:space="preserve">设计师</t>
  </si>
  <si>
    <t xml:space="preserve">湘西保靖县溪州里农产品加工厂建设项目</t>
  </si>
  <si>
    <t xml:space="preserve">何佳文</t>
  </si>
  <si>
    <t xml:space="preserve">B08171010000000634</t>
  </si>
  <si>
    <t xml:space="preserve">湖南建设集团有限公司</t>
  </si>
  <si>
    <t xml:space="preserve">湘西保靖县旭辉超市•天泽店建设项目</t>
  </si>
  <si>
    <t xml:space="preserve">刘纯丽</t>
  </si>
  <si>
    <t xml:space="preserve">0432210600018001707</t>
  </si>
  <si>
    <t xml:space="preserve">湖南麓晨建设工程有限公司</t>
  </si>
  <si>
    <t xml:space="preserve">湘西吉首市武陵山星兴农产品冷链物流配送中心</t>
  </si>
  <si>
    <t xml:space="preserve">林月平</t>
  </si>
  <si>
    <r>
      <rPr>
        <sz val="10"/>
        <color rgb="FF000000"/>
        <rFont val="Noto Sans"/>
        <family val="2"/>
      </rPr>
      <t xml:space="preserve">赣建安</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0032345</t>
    </r>
  </si>
  <si>
    <t xml:space="preserve">安全生产管理人员</t>
  </si>
  <si>
    <t xml:space="preserve">王若尧</t>
  </si>
  <si>
    <t xml:space="preserve">XY22-A0017</t>
  </si>
  <si>
    <t xml:space="preserve">李先林</t>
  </si>
  <si>
    <t xml:space="preserve">XY17-C0345</t>
  </si>
  <si>
    <t xml:space="preserve">湘潭市建筑工程监理咨询有限公司</t>
  </si>
  <si>
    <t xml:space="preserve">岳阳中科春天智慧孵化中心商业写字楼</t>
  </si>
  <si>
    <t xml:space="preserve">未按照法律，法规和工程建设强制性标准以及国家和省有关规定实施工程质量和安全生产监理，或者依法履行工程质量和安全生产监理职责不及时、不到位。</t>
  </si>
  <si>
    <t xml:space="preserve">张正培</t>
  </si>
  <si>
    <t xml:space="preserve">XY13-S2375</t>
  </si>
  <si>
    <t xml:space="preserve">李叶</t>
  </si>
  <si>
    <t xml:space="preserve">辰溪县城东一号足浴城</t>
  </si>
  <si>
    <t xml:space="preserve">建设单位项目负责人</t>
  </si>
  <si>
    <t xml:space="preserve">怀化辰溪县城东一号足浴城装修工程</t>
  </si>
  <si>
    <t xml:space="preserve">A1-3-07</t>
  </si>
  <si>
    <t xml:space="preserve">未组织竣工验收或验收不合格，擅自交付使用；对不合格的建设工程按照合格工程验收。</t>
  </si>
  <si>
    <t xml:space="preserve">许建章</t>
  </si>
  <si>
    <t xml:space="preserve">汨罗市机关事务服务中心</t>
  </si>
  <si>
    <t xml:space="preserve">A1-3-08</t>
  </si>
  <si>
    <t xml:space="preserve">未提供建设工程安全作业环境及安全文明施工措施费用。</t>
  </si>
  <si>
    <t xml:space="preserve">易红兵</t>
  </si>
  <si>
    <t xml:space="preserve">长沙华逸时装有限公司</t>
  </si>
  <si>
    <t xml:space="preserve">履行安全生产职责不及时、不到位，对施工、监理单位履职情况和安全生产隐患检查、督促整改不到位</t>
  </si>
  <si>
    <t xml:space="preserve">李珍</t>
  </si>
  <si>
    <r>
      <rPr>
        <sz val="10"/>
        <color rgb="FF000000"/>
        <rFont val="Noto Sans"/>
        <family val="2"/>
      </rPr>
      <t xml:space="preserve">湘建安</t>
    </r>
    <r>
      <rPr>
        <sz val="10"/>
        <color rgb="FF000000"/>
        <rFont val="宋体"/>
        <family val="0"/>
        <charset val="134"/>
      </rPr>
      <t xml:space="preserve">C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02389</t>
    </r>
  </si>
  <si>
    <t xml:space="preserve">吴闪</t>
  </si>
  <si>
    <r>
      <rPr>
        <sz val="10"/>
        <color rgb="FF000000"/>
        <rFont val="Noto Sans"/>
        <family val="2"/>
      </rPr>
      <t xml:space="preserve">湘建安</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015824</t>
    </r>
  </si>
  <si>
    <t xml:space="preserve">周炼</t>
  </si>
  <si>
    <r>
      <rPr>
        <sz val="10"/>
        <color rgb="FF000000"/>
        <rFont val="Noto Sans"/>
        <family val="2"/>
      </rPr>
      <t xml:space="preserve">粤建安</t>
    </r>
    <r>
      <rPr>
        <sz val="10"/>
        <color rgb="FF000000"/>
        <rFont val="宋体"/>
        <family val="0"/>
        <charset val="134"/>
      </rPr>
      <t xml:space="preserve">C3(2023)9000159</t>
    </r>
  </si>
  <si>
    <t xml:space="preserve">廖忠辉</t>
  </si>
  <si>
    <r>
      <rPr>
        <sz val="10"/>
        <color rgb="FF000000"/>
        <rFont val="Noto Sans"/>
        <family val="2"/>
      </rPr>
      <t xml:space="preserve">粤建安</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101414</t>
    </r>
  </si>
  <si>
    <t xml:space="preserve">李若英</t>
  </si>
  <si>
    <t xml:space="preserve">湖南华骏供应链管理有限公司</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方正小标宋简体"/>
      <family val="0"/>
      <charset val="134"/>
    </font>
    <font>
      <sz val="20"/>
      <color rgb="FF000000"/>
      <name val="Noto Sans"/>
      <family val="2"/>
    </font>
    <font>
      <b val="true"/>
      <sz val="12"/>
      <color rgb="FF000000"/>
      <name val="宋体"/>
      <family val="0"/>
      <charset val="134"/>
    </font>
    <font>
      <b val="true"/>
      <sz val="10"/>
      <color rgb="FF000000"/>
      <name val="Noto Sans"/>
      <family val="2"/>
    </font>
    <font>
      <sz val="10"/>
      <color rgb="FF000000"/>
      <name val="Noto Sans"/>
      <family val="2"/>
    </font>
    <font>
      <sz val="8"/>
      <color rgb="FF000000"/>
      <name val="仿宋_GB2312"/>
      <family val="3"/>
      <charset val="134"/>
    </font>
    <font>
      <sz val="12"/>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bottom" textRotation="0" wrapText="true" indent="0" shrinkToFit="false"/>
      <protection locked="true" hidden="false"/>
    </xf>
    <xf numFmtId="164" fontId="14" fillId="0" borderId="3" xfId="20" applyFont="true" applyBorder="true" applyAlignment="true" applyProtection="false">
      <alignment horizontal="center" vertical="bottom" textRotation="0" wrapText="true" indent="0" shrinkToFit="false"/>
      <protection locked="true" hidden="false"/>
    </xf>
    <xf numFmtId="164" fontId="14" fillId="0" borderId="2" xfId="20" applyFont="true" applyBorder="true" applyAlignment="true" applyProtection="false">
      <alignment horizontal="center" vertical="bottom" textRotation="0" wrapText="true" indent="0" shrinkToFit="false"/>
      <protection locked="true" hidden="false"/>
    </xf>
    <xf numFmtId="164" fontId="13" fillId="0" borderId="0" xfId="20" applyFont="true" applyBorder="fals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dxfs count="26">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1</xdr:col>
      <xdr:colOff>86760</xdr:colOff>
      <xdr:row>25</xdr:row>
      <xdr:rowOff>224280</xdr:rowOff>
    </xdr:to>
    <xdr:sp>
      <xdr:nvSpPr>
        <xdr:cNvPr id="0" name="Text Box 18"/>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1" name="Text Box 19"/>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2" name="Text Box 20"/>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3" name="Text Box 21"/>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4" name="Text Box 22"/>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5" name="Text Box 23"/>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6" name="Text Box 24"/>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7" name="Text Box 25"/>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8" name="Text Box 26"/>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9" name="Text Box 27"/>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10" name="Text Box 28"/>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11" name="Text Box 29"/>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12" name="Text Box 30"/>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13" name="Text Box 31"/>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14" name="Text Box 32"/>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15" name="Text Box 18"/>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16" name="Text Box 19"/>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17" name="Text Box 20"/>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18" name="Text Box 21"/>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19" name="Text Box 22"/>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20" name="Text Box 23"/>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21" name="Text Box 24"/>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22" name="Text Box 25"/>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23" name="Text Box 26"/>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24" name="Text Box 27"/>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25" name="Text Box 28"/>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26" name="Text Box 29"/>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27" name="Text Box 30"/>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28" name="Text Box 31"/>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24280</xdr:rowOff>
    </xdr:to>
    <xdr:sp>
      <xdr:nvSpPr>
        <xdr:cNvPr id="29" name="Text Box 32"/>
        <xdr:cNvSpPr/>
      </xdr:nvSpPr>
      <xdr:spPr>
        <a:xfrm>
          <a:off x="415440" y="14573160"/>
          <a:ext cx="86760" cy="2242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30" name="Text Box 18"/>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31" name="Text Box 19"/>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32" name="Text Box 20"/>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33" name="Text Box 21"/>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34" name="Text Box 22"/>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35" name="Text Box 23"/>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36" name="Text Box 24"/>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37" name="Text Box 25"/>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38" name="Text Box 26"/>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39" name="Text Box 27"/>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40" name="Text Box 28"/>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41" name="Text Box 29"/>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42" name="Text Box 30"/>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43" name="Text Box 31"/>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44" name="Text Box 32"/>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45" name="Text Box 18"/>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46" name="Text Box 19"/>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47" name="Text Box 20"/>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48" name="Text Box 21"/>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49" name="Text Box 22"/>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50" name="Text Box 23"/>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51" name="Text Box 24"/>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52" name="Text Box 25"/>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53" name="Text Box 26"/>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54" name="Text Box 27"/>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55" name="Text Box 28"/>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56" name="Text Box 29"/>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57" name="Text Box 30"/>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58" name="Text Box 31"/>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86760</xdr:colOff>
      <xdr:row>25</xdr:row>
      <xdr:rowOff>218880</xdr:rowOff>
    </xdr:to>
    <xdr:sp>
      <xdr:nvSpPr>
        <xdr:cNvPr id="59" name="Text Box 32"/>
        <xdr:cNvSpPr/>
      </xdr:nvSpPr>
      <xdr:spPr>
        <a:xfrm>
          <a:off x="415440" y="14573160"/>
          <a:ext cx="867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60" name="Text Box 18"/>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61" name="Text Box 19"/>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62" name="Text Box 20"/>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63" name="Text Box 21"/>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64" name="Text Box 22"/>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65" name="Text Box 23"/>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66" name="Text Box 24"/>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67" name="Text Box 25"/>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68" name="Text Box 26"/>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69" name="Text Box 27"/>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70" name="Text Box 28"/>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71" name="Text Box 29"/>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72" name="Text Box 30"/>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73" name="Text Box 31"/>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74" name="Text Box 32"/>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75" name="Text Box 18"/>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76" name="Text Box 19"/>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77" name="Text Box 20"/>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78" name="Text Box 21"/>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79" name="Text Box 22"/>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80" name="Text Box 23"/>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81" name="Text Box 24"/>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82" name="Text Box 25"/>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83" name="Text Box 26"/>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84" name="Text Box 27"/>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85" name="Text Box 28"/>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86" name="Text Box 29"/>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87" name="Text Box 30"/>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88" name="Text Box 31"/>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89" name="Text Box 32"/>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90" name="Text Box 18"/>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91" name="Text Box 19"/>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92" name="Text Box 20"/>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93" name="Text Box 21"/>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94" name="Text Box 22"/>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95" name="Text Box 23"/>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96" name="Text Box 24"/>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97" name="Text Box 25"/>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98" name="Text Box 26"/>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99" name="Text Box 27"/>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00" name="Text Box 28"/>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01" name="Text Box 29"/>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02" name="Text Box 30"/>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03" name="Text Box 31"/>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04" name="Text Box 32"/>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05" name="Text Box 18"/>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06" name="Text Box 19"/>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07" name="Text Box 20"/>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08" name="Text Box 21"/>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09" name="Text Box 22"/>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10" name="Text Box 23"/>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11" name="Text Box 24"/>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12" name="Text Box 25"/>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13" name="Text Box 26"/>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14" name="Text Box 27"/>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15" name="Text Box 28"/>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16" name="Text Box 29"/>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17" name="Text Box 30"/>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18" name="Text Box 31"/>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19" name="Text Box 32"/>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20" name="Text Box 18"/>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21" name="Text Box 19"/>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22" name="Text Box 20"/>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23" name="Text Box 21"/>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24" name="Text Box 22"/>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25" name="Text Box 23"/>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26" name="Text Box 24"/>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27" name="Text Box 25"/>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28" name="Text Box 26"/>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29" name="Text Box 27"/>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30" name="Text Box 28"/>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31" name="Text Box 29"/>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32" name="Text Box 30"/>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33" name="Text Box 31"/>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34" name="Text Box 32"/>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35" name="Text Box 18"/>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36" name="Text Box 19"/>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37" name="Text Box 20"/>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38" name="Text Box 21"/>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39" name="Text Box 22"/>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40" name="Text Box 23"/>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41" name="Text Box 24"/>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42" name="Text Box 25"/>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43" name="Text Box 26"/>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44" name="Text Box 27"/>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45" name="Text Box 28"/>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46" name="Text Box 29"/>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47" name="Text Box 30"/>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48" name="Text Box 31"/>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49" name="Text Box 32"/>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50" name="Text Box 18"/>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51" name="Text Box 19"/>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52" name="Text Box 20"/>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53" name="Text Box 21"/>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54" name="Text Box 22"/>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55" name="Text Box 23"/>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56" name="Text Box 24"/>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57" name="Text Box 25"/>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58" name="Text Box 26"/>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59" name="Text Box 27"/>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60" name="Text Box 28"/>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61" name="Text Box 29"/>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62" name="Text Box 30"/>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63" name="Text Box 31"/>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64" name="Text Box 32"/>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65" name="Text Box 18"/>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66" name="Text Box 19"/>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67" name="Text Box 20"/>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68" name="Text Box 21"/>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69" name="Text Box 22"/>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70" name="Text Box 23"/>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71" name="Text Box 24"/>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72" name="Text Box 25"/>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73" name="Text Box 26"/>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74" name="Text Box 27"/>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75" name="Text Box 28"/>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76" name="Text Box 29"/>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77" name="Text Box 30"/>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78" name="Text Box 31"/>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23920</xdr:rowOff>
    </xdr:to>
    <xdr:sp>
      <xdr:nvSpPr>
        <xdr:cNvPr id="179" name="Text Box 32"/>
        <xdr:cNvSpPr/>
      </xdr:nvSpPr>
      <xdr:spPr>
        <a:xfrm>
          <a:off x="3377520" y="28683000"/>
          <a:ext cx="91800" cy="22392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80" name="Text Box 1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81" name="Text Box 1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82" name="Text Box 2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83" name="Text Box 2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84" name="Text Box 2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85" name="Text Box 23"/>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86" name="Text Box 24"/>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87" name="Text Box 25"/>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88" name="Text Box 26"/>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89" name="Text Box 27"/>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90" name="Text Box 2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91" name="Text Box 2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92" name="Text Box 3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93" name="Text Box 3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94" name="Text Box 3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95" name="Text Box 1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96" name="Text Box 1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97" name="Text Box 2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98" name="Text Box 2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199" name="Text Box 2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00" name="Text Box 23"/>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01" name="Text Box 24"/>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02" name="Text Box 25"/>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03" name="Text Box 26"/>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04" name="Text Box 27"/>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05" name="Text Box 2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06" name="Text Box 2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07" name="Text Box 3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08" name="Text Box 3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09" name="Text Box 3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10" name="Text Box 1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11" name="Text Box 1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12" name="Text Box 2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13" name="Text Box 2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14" name="Text Box 2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15" name="Text Box 23"/>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16" name="Text Box 24"/>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17" name="Text Box 25"/>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18" name="Text Box 26"/>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19" name="Text Box 27"/>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20" name="Text Box 2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21" name="Text Box 2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22" name="Text Box 3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23" name="Text Box 3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24" name="Text Box 3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25" name="Text Box 1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26" name="Text Box 1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27" name="Text Box 2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28" name="Text Box 2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29" name="Text Box 2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30" name="Text Box 23"/>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31" name="Text Box 24"/>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32" name="Text Box 25"/>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33" name="Text Box 26"/>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34" name="Text Box 27"/>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35" name="Text Box 2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36" name="Text Box 2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37" name="Text Box 3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38" name="Text Box 3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39" name="Text Box 3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40" name="Text Box 1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41" name="Text Box 1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42" name="Text Box 2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43" name="Text Box 2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44" name="Text Box 2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45" name="Text Box 23"/>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46" name="Text Box 24"/>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47" name="Text Box 25"/>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48" name="Text Box 26"/>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49" name="Text Box 27"/>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50" name="Text Box 2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51" name="Text Box 2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52" name="Text Box 3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53" name="Text Box 3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54" name="Text Box 3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55" name="Text Box 1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56" name="Text Box 1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57" name="Text Box 2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58" name="Text Box 2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59" name="Text Box 2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60" name="Text Box 23"/>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61" name="Text Box 24"/>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62" name="Text Box 25"/>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63" name="Text Box 26"/>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64" name="Text Box 27"/>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65" name="Text Box 2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66" name="Text Box 2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67" name="Text Box 3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68" name="Text Box 3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69" name="Text Box 3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70" name="Text Box 1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71" name="Text Box 1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72" name="Text Box 2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73" name="Text Box 2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74" name="Text Box 2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75" name="Text Box 23"/>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76" name="Text Box 24"/>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77" name="Text Box 25"/>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78" name="Text Box 26"/>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79" name="Text Box 27"/>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80" name="Text Box 2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81" name="Text Box 2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82" name="Text Box 3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83" name="Text Box 3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84" name="Text Box 3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85" name="Text Box 1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86" name="Text Box 1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87" name="Text Box 2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88" name="Text Box 2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89" name="Text Box 2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90" name="Text Box 23"/>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91" name="Text Box 24"/>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92" name="Text Box 25"/>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93" name="Text Box 26"/>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94" name="Text Box 27"/>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95" name="Text Box 2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96" name="Text Box 2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97" name="Text Box 3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98" name="Text Box 3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299" name="Text Box 3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00" name="Text Box 1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01" name="Text Box 1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02" name="Text Box 2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03" name="Text Box 2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04" name="Text Box 2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05" name="Text Box 23"/>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06" name="Text Box 24"/>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07" name="Text Box 25"/>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08" name="Text Box 26"/>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09" name="Text Box 27"/>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10" name="Text Box 2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11" name="Text Box 2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12" name="Text Box 3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13" name="Text Box 3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14" name="Text Box 3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15" name="Text Box 1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16" name="Text Box 1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17" name="Text Box 2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18" name="Text Box 2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19" name="Text Box 2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20" name="Text Box 23"/>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21" name="Text Box 24"/>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22" name="Text Box 25"/>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23" name="Text Box 26"/>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24" name="Text Box 27"/>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25" name="Text Box 2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26" name="Text Box 2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27" name="Text Box 3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28" name="Text Box 3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29" name="Text Box 3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9600</xdr:rowOff>
    </xdr:to>
    <xdr:sp>
      <xdr:nvSpPr>
        <xdr:cNvPr id="330" name="Text Box 18"/>
        <xdr:cNvSpPr/>
      </xdr:nvSpPr>
      <xdr:spPr>
        <a:xfrm>
          <a:off x="3377520" y="2868300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9600</xdr:rowOff>
    </xdr:to>
    <xdr:sp>
      <xdr:nvSpPr>
        <xdr:cNvPr id="331" name="Text Box 19"/>
        <xdr:cNvSpPr/>
      </xdr:nvSpPr>
      <xdr:spPr>
        <a:xfrm>
          <a:off x="3377520" y="2868300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9600</xdr:rowOff>
    </xdr:to>
    <xdr:sp>
      <xdr:nvSpPr>
        <xdr:cNvPr id="332" name="Text Box 20"/>
        <xdr:cNvSpPr/>
      </xdr:nvSpPr>
      <xdr:spPr>
        <a:xfrm>
          <a:off x="3377520" y="2868300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9600</xdr:rowOff>
    </xdr:to>
    <xdr:sp>
      <xdr:nvSpPr>
        <xdr:cNvPr id="333" name="Text Box 21"/>
        <xdr:cNvSpPr/>
      </xdr:nvSpPr>
      <xdr:spPr>
        <a:xfrm>
          <a:off x="3377520" y="2868300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9600</xdr:rowOff>
    </xdr:to>
    <xdr:sp>
      <xdr:nvSpPr>
        <xdr:cNvPr id="334" name="Text Box 22"/>
        <xdr:cNvSpPr/>
      </xdr:nvSpPr>
      <xdr:spPr>
        <a:xfrm>
          <a:off x="3377520" y="2868300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35" name="Text Box 23"/>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36" name="Text Box 24"/>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37" name="Text Box 25"/>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38" name="Text Box 26"/>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39" name="Text Box 27"/>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40" name="Text Box 2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41" name="Text Box 2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42" name="Text Box 3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43" name="Text Box 3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44" name="Text Box 3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45" name="Text Box 1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46" name="Text Box 1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47" name="Text Box 2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48" name="Text Box 2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49" name="Text Box 2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50" name="Text Box 23"/>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51" name="Text Box 24"/>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52" name="Text Box 25"/>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53" name="Text Box 26"/>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54" name="Text Box 27"/>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55" name="Text Box 2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56" name="Text Box 2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57" name="Text Box 3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58" name="Text Box 3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59" name="Text Box 3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60" name="Text Box 1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61" name="Text Box 1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62" name="Text Box 2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63" name="Text Box 2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64" name="Text Box 2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65" name="Text Box 23"/>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66" name="Text Box 24"/>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67" name="Text Box 25"/>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68" name="Text Box 26"/>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69" name="Text Box 27"/>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70" name="Text Box 2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71" name="Text Box 2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72" name="Text Box 3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73" name="Text Box 3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74" name="Text Box 3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75" name="Text Box 1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76" name="Text Box 1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77" name="Text Box 2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78" name="Text Box 2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79" name="Text Box 2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80" name="Text Box 23"/>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81" name="Text Box 24"/>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82" name="Text Box 25"/>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83" name="Text Box 26"/>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84" name="Text Box 27"/>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85" name="Text Box 2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86" name="Text Box 2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87" name="Text Box 3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88" name="Text Box 3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89" name="Text Box 3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90" name="Text Box 1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91" name="Text Box 1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92" name="Text Box 2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93" name="Text Box 2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94" name="Text Box 2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95" name="Text Box 23"/>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96" name="Text Box 24"/>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97" name="Text Box 25"/>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98" name="Text Box 26"/>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399" name="Text Box 27"/>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00" name="Text Box 2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01" name="Text Box 2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02" name="Text Box 3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03" name="Text Box 3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04" name="Text Box 3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05" name="Text Box 1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06" name="Text Box 1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07" name="Text Box 2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08" name="Text Box 2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09" name="Text Box 2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10" name="Text Box 23"/>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11" name="Text Box 24"/>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12" name="Text Box 25"/>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13" name="Text Box 26"/>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14" name="Text Box 27"/>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15" name="Text Box 2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16" name="Text Box 2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17" name="Text Box 3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18" name="Text Box 3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19" name="Text Box 3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20" name="Text Box 1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21" name="Text Box 1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22" name="Text Box 2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23" name="Text Box 2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24" name="Text Box 2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25" name="Text Box 23"/>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26" name="Text Box 24"/>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27" name="Text Box 25"/>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28" name="Text Box 26"/>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29" name="Text Box 27"/>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30" name="Text Box 2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31" name="Text Box 2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32" name="Text Box 3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33" name="Text Box 3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34" name="Text Box 3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35" name="Text Box 1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36" name="Text Box 1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37" name="Text Box 2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38" name="Text Box 2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39" name="Text Box 22"/>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40" name="Text Box 23"/>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41" name="Text Box 24"/>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42" name="Text Box 25"/>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43" name="Text Box 26"/>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44" name="Text Box 27"/>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45" name="Text Box 28"/>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46" name="Text Box 29"/>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47" name="Text Box 30"/>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48" name="Text Box 31"/>
        <xdr:cNvSpPr/>
      </xdr:nvSpPr>
      <xdr:spPr>
        <a:xfrm>
          <a:off x="3377520" y="28683000"/>
          <a:ext cx="918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91800</xdr:colOff>
      <xdr:row>51</xdr:row>
      <xdr:rowOff>217440</xdr:rowOff>
    </xdr:to>
    <xdr:sp>
      <xdr:nvSpPr>
        <xdr:cNvPr id="449" name="Text Box 32"/>
        <xdr:cNvSpPr/>
      </xdr:nvSpPr>
      <xdr:spPr>
        <a:xfrm>
          <a:off x="3377520" y="28683000"/>
          <a:ext cx="91800" cy="217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7120</xdr:colOff>
      <xdr:row>0</xdr:row>
      <xdr:rowOff>233280</xdr:rowOff>
    </xdr:to>
    <xdr:sp>
      <xdr:nvSpPr>
        <xdr:cNvPr id="450" name="Text Box 18"/>
        <xdr:cNvSpPr/>
      </xdr:nvSpPr>
      <xdr:spPr>
        <a:xfrm>
          <a:off x="0" y="0"/>
          <a:ext cx="87120" cy="2332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33280</xdr:rowOff>
    </xdr:to>
    <xdr:sp>
      <xdr:nvSpPr>
        <xdr:cNvPr id="451" name="Text Box 19"/>
        <xdr:cNvSpPr/>
      </xdr:nvSpPr>
      <xdr:spPr>
        <a:xfrm>
          <a:off x="0" y="0"/>
          <a:ext cx="87120" cy="2332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33280</xdr:rowOff>
    </xdr:to>
    <xdr:sp>
      <xdr:nvSpPr>
        <xdr:cNvPr id="452" name="Text Box 20"/>
        <xdr:cNvSpPr/>
      </xdr:nvSpPr>
      <xdr:spPr>
        <a:xfrm>
          <a:off x="0" y="0"/>
          <a:ext cx="87120" cy="2332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33280</xdr:rowOff>
    </xdr:to>
    <xdr:sp>
      <xdr:nvSpPr>
        <xdr:cNvPr id="453" name="Text Box 21"/>
        <xdr:cNvSpPr/>
      </xdr:nvSpPr>
      <xdr:spPr>
        <a:xfrm>
          <a:off x="0" y="0"/>
          <a:ext cx="87120" cy="2332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33280</xdr:rowOff>
    </xdr:to>
    <xdr:sp>
      <xdr:nvSpPr>
        <xdr:cNvPr id="454" name="Text Box 22"/>
        <xdr:cNvSpPr/>
      </xdr:nvSpPr>
      <xdr:spPr>
        <a:xfrm>
          <a:off x="0" y="0"/>
          <a:ext cx="87120" cy="2332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55" name="Text Box 23"/>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56" name="Text Box 24"/>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57" name="Text Box 25"/>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58" name="Text Box 26"/>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59" name="Text Box 27"/>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60" name="Text Box 28"/>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61" name="Text Box 29"/>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62" name="Text Box 30"/>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63" name="Text Box 31"/>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64" name="Text Box 32"/>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65" name="Text Box 18"/>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66" name="Text Box 19"/>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67" name="Text Box 20"/>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68" name="Text Box 21"/>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69" name="Text Box 22"/>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70" name="Text Box 23"/>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71" name="Text Box 24"/>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72" name="Text Box 25"/>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73" name="Text Box 26"/>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74" name="Text Box 27"/>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75" name="Text Box 28"/>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76" name="Text Box 29"/>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77" name="Text Box 30"/>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120</xdr:colOff>
      <xdr:row>0</xdr:row>
      <xdr:rowOff>218160</xdr:rowOff>
    </xdr:to>
    <xdr:sp>
      <xdr:nvSpPr>
        <xdr:cNvPr id="478" name="Text Box 31"/>
        <xdr:cNvSpPr/>
      </xdr:nvSpPr>
      <xdr:spPr>
        <a:xfrm>
          <a:off x="0" y="0"/>
          <a:ext cx="8712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34360</xdr:rowOff>
    </xdr:to>
    <xdr:sp>
      <xdr:nvSpPr>
        <xdr:cNvPr id="479" name="Text Box 18"/>
        <xdr:cNvSpPr/>
      </xdr:nvSpPr>
      <xdr:spPr>
        <a:xfrm>
          <a:off x="435600" y="33839280"/>
          <a:ext cx="86760" cy="23436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34360</xdr:rowOff>
    </xdr:to>
    <xdr:sp>
      <xdr:nvSpPr>
        <xdr:cNvPr id="480" name="Text Box 19"/>
        <xdr:cNvSpPr/>
      </xdr:nvSpPr>
      <xdr:spPr>
        <a:xfrm>
          <a:off x="435600" y="33839280"/>
          <a:ext cx="86760" cy="23436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34360</xdr:rowOff>
    </xdr:to>
    <xdr:sp>
      <xdr:nvSpPr>
        <xdr:cNvPr id="481" name="Text Box 20"/>
        <xdr:cNvSpPr/>
      </xdr:nvSpPr>
      <xdr:spPr>
        <a:xfrm>
          <a:off x="435600" y="33839280"/>
          <a:ext cx="86760" cy="23436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34360</xdr:rowOff>
    </xdr:to>
    <xdr:sp>
      <xdr:nvSpPr>
        <xdr:cNvPr id="482" name="Text Box 21"/>
        <xdr:cNvSpPr/>
      </xdr:nvSpPr>
      <xdr:spPr>
        <a:xfrm>
          <a:off x="435600" y="33839280"/>
          <a:ext cx="86760" cy="23436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34360</xdr:rowOff>
    </xdr:to>
    <xdr:sp>
      <xdr:nvSpPr>
        <xdr:cNvPr id="483" name="Text Box 22"/>
        <xdr:cNvSpPr/>
      </xdr:nvSpPr>
      <xdr:spPr>
        <a:xfrm>
          <a:off x="435600" y="33839280"/>
          <a:ext cx="86760" cy="23436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484" name="Text Box 23"/>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485" name="Text Box 24"/>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486" name="Text Box 25"/>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487" name="Text Box 26"/>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488" name="Text Box 27"/>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489" name="Text Box 28"/>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490" name="Text Box 29"/>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491" name="Text Box 30"/>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492" name="Text Box 31"/>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493" name="Text Box 32"/>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494" name="Text Box 18"/>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495" name="Text Box 19"/>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496" name="Text Box 20"/>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497" name="Text Box 21"/>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498" name="Text Box 22"/>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499" name="Text Box 23"/>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500" name="Text Box 24"/>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501" name="Text Box 25"/>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502" name="Text Box 26"/>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503" name="Text Box 27"/>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504" name="Text Box 28"/>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505" name="Text Box 29"/>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506" name="Text Box 30"/>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507" name="Text Box 31"/>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86760</xdr:colOff>
      <xdr:row>63</xdr:row>
      <xdr:rowOff>217080</xdr:rowOff>
    </xdr:to>
    <xdr:sp>
      <xdr:nvSpPr>
        <xdr:cNvPr id="508" name="Text Box 32"/>
        <xdr:cNvSpPr/>
      </xdr:nvSpPr>
      <xdr:spPr>
        <a:xfrm>
          <a:off x="435600" y="33839280"/>
          <a:ext cx="8676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0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1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1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1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1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14"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15"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16"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17"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18"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19"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20"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21"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22"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23"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2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2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2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2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2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2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3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3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3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3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3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3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3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3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3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3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4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4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4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4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44"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45"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46"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47"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48"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49"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50"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51"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52"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53"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5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5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5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5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5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5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6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6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6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6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6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6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6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6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6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6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7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7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7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7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74"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75"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76"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77"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78"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79"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80"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81"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82"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83"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8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8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8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8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8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8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9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9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9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9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9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9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9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9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59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59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0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0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0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0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0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0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0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0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0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0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1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1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1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1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1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1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1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1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1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1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2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2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2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2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2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2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2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2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2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2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3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3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3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3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34"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35"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36"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37"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38"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39"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40"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41"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42"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43"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4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4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4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4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4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4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5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5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5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5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5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5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5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5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5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5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6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6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6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6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6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6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6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6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66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6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7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7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7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7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7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7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7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7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7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7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8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8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8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8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8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8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8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8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8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689" name="Text Box 18"/>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690" name="Text Box 19"/>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691" name="Text Box 20"/>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692" name="Text Box 21"/>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693" name="Text Box 22"/>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94"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95"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96"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97"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98"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699"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00"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01"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02"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03"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0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0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0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0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0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0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1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1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1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1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1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1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1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1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1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1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2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2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2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2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24"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25"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26"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27"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28"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29"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30"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31"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32"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33"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3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3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3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3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3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3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4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4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4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4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4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4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4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4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4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4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5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5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5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5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5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5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5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5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5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5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6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6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6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6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6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6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6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6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6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6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7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7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7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7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7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7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7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7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7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7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8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8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8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8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84"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85"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86"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87"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88"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89"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90"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91"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92"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93"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9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9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9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9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79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79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0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0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0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0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0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0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0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0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0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0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1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1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1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1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1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1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1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1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1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1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2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2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2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2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2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2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2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2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2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2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3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3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3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3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3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3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3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3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3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3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4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4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4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4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44"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45"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46"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47"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48"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49"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50"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51"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52"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53"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5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5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5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5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5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5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6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6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6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6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6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6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6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6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6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6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7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7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7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7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7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7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7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7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7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7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8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8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8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8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8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8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8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8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8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8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9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9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9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9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9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9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9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9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89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89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0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0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0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0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04"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05"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06"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07"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08"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09"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10"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11"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12"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13"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1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1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1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1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1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19"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20"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21"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22"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23"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24"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25"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26"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27"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28"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2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3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3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3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3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34"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35"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36"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37"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38"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39"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40"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41"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42"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43"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4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4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4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4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4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49"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50"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51"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52"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53"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54"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55"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56"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57"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58"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5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6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6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6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6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64"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65"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66"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67"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68"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69"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70"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71"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72"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73"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7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7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7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7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7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79"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80"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81"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82"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83"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84"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85"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86"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87"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88"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8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9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9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9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9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94"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95"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96"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97"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98"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999"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00"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01"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02"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03"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0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0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0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0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0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09"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10"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11"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12"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13"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14"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15"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16"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17"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18"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1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2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2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2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2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24"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25"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26"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27"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28"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29"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30"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31"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32"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33"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3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3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3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3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3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39"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40"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41"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42"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43"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44"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45"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46"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47"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48"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4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5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5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5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5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54"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55"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56"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57"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58"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59"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60"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61"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62"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63"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6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6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6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6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6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69"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70"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71"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72"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73"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74"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75"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76"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77"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78"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7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8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8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8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8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084"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085"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086"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087"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088"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089"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090"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091"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092"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093"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9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9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9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9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09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09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0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0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0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0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0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0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0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0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0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0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1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1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1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1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14"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15"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16"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17"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18"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19"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20"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21"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22"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23"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2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2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2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2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2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2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3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3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3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3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3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3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3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3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3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3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4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4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4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4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44"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45"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46"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47"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48"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49"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50"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51"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52"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53"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5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5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5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5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5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5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6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6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6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6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6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6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6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6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6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6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7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7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7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7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74"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75"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76"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77"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78"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79"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80"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81"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82"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83"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8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8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8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8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8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8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9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9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9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9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9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9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9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9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19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19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0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0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0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0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0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0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0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0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0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0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1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1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1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1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1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1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1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1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1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1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2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2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2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2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2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2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2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2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2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2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3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3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3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3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34"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35"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36"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37"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38"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39"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40"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41"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42"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43"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4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4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4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4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4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4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5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5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5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5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5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5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5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5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5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5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6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6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6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6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6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6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6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6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26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6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7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7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7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7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7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7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7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7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7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7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8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8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8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8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8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8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8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8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8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289" name="Text Box 18"/>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290" name="Text Box 19"/>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291" name="Text Box 20"/>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292" name="Text Box 21"/>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293" name="Text Box 22"/>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94"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95"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96"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97"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98"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299"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00"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01"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02"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03"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0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0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0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0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0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0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1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1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1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1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1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1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1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1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1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1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2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2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2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2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24"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25"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26"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27"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28"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29"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30"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31"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32"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33"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3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3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3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3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3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3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4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4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4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4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4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4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4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4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4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4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5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5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5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5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5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5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5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5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5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5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6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6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6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6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6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6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6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6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6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6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7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7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7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7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7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7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7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7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7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7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8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8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8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8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84"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85"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86"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87"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88"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89"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90"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91"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92"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93"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9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9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9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9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39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39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0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0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0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0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0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0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0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0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0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0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1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1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1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1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1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1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1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1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1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1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2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2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2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2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2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2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2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2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2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2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3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3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3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3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3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3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3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3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3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3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4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4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4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4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44"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45"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46"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47"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48"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49"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50"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51"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52"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53"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5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5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5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5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5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5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6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6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6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6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6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6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6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6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6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6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7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7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7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7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7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7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7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7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7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7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8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8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8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8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8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8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8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8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8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8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9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9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9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9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9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9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9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9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49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49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0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0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0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0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04"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05"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06"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07"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08"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09"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10"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11"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12"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13"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1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1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1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1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1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19"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20"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21"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22"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23"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24"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25"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26"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27"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28"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2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3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3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3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3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34"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35"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36"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37"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38"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39"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40"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41"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42"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43"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4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4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4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4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4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49"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50"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51"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52"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53"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54"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55"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56"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57"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58"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5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6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6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6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6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64"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65"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66"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67"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68"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69"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70"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71"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72"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73"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7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7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7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7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7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79"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80"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81"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82"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83"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84"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85"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86"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87"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88"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8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9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9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9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9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94"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95"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96"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97"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98"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599"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00"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01"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02"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03"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0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0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0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0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0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09"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10"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11"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12"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13"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14"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15"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16"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17"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18"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1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2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2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2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2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24"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25"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26"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27"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28"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29"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30"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31"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32"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33"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3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3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3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3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3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39"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40"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41"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42"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43"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44"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45"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46"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47"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48"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4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5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5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5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5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54"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55"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56"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57"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58"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59"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60"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61"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62"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63"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6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6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6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6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6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69"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70"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71"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72"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73"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74"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75"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76"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77"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78"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7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8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8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8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8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684"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685"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686"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687"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688"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689"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690"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691"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692"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693"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9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9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9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9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69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69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70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70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70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70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70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70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70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70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70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09" name="Text Box 23"/>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10" name="Text Box 24"/>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11" name="Text Box 25"/>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12" name="Text Box 26"/>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13" name="Text Box 27"/>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14" name="Text Box 28"/>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15" name="Text Box 29"/>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16" name="Text Box 30"/>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17" name="Text Box 31"/>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18" name="Text Box 32"/>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19" name="Text Box 18"/>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20" name="Text Box 19"/>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21" name="Text Box 20"/>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22" name="Text Box 21"/>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23" name="Text Box 22"/>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24" name="Text Box 23"/>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25" name="Text Box 24"/>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26" name="Text Box 25"/>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27" name="Text Box 26"/>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28" name="Text Box 27"/>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29" name="Text Box 28"/>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30" name="Text Box 29"/>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31" name="Text Box 30"/>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32" name="Text Box 31"/>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2400</xdr:rowOff>
    </xdr:to>
    <xdr:sp>
      <xdr:nvSpPr>
        <xdr:cNvPr id="1733" name="Text Box 32"/>
        <xdr:cNvSpPr/>
      </xdr:nvSpPr>
      <xdr:spPr>
        <a:xfrm>
          <a:off x="435600" y="16719480"/>
          <a:ext cx="86760" cy="212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34"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35"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36"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37"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38"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39"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40"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41"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42"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43"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4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4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4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4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4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49" name="Text Box 23"/>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50" name="Text Box 24"/>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51" name="Text Box 25"/>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52" name="Text Box 26"/>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53" name="Text Box 27"/>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54" name="Text Box 2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55" name="Text Box 2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56" name="Text Box 3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57" name="Text Box 3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58" name="Text Box 3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5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6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6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6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6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64" name="Text Box 23"/>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65" name="Text Box 24"/>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66" name="Text Box 25"/>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67" name="Text Box 26"/>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68" name="Text Box 27"/>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69" name="Text Box 28"/>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70" name="Text Box 29"/>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71" name="Text Box 30"/>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72" name="Text Box 31"/>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73" name="Text Box 32"/>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7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7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7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7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77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79" name="Text Box 23"/>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80" name="Text Box 24"/>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81" name="Text Box 25"/>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82" name="Text Box 26"/>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83" name="Text Box 27"/>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84" name="Text Box 28"/>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85" name="Text Box 29"/>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86" name="Text Box 30"/>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87" name="Text Box 31"/>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400</xdr:colOff>
      <xdr:row>34</xdr:row>
      <xdr:rowOff>220320</xdr:rowOff>
    </xdr:to>
    <xdr:sp>
      <xdr:nvSpPr>
        <xdr:cNvPr id="1788" name="Text Box 32"/>
        <xdr:cNvSpPr/>
      </xdr:nvSpPr>
      <xdr:spPr>
        <a:xfrm>
          <a:off x="435600" y="16719480"/>
          <a:ext cx="8640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789" name="Text Box 18"/>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790" name="Text Box 19"/>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791" name="Text Box 20"/>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792" name="Text Box 21"/>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793" name="Text Box 22"/>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794" name="Text Box 23"/>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795" name="Text Box 24"/>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796" name="Text Box 25"/>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797" name="Text Box 26"/>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798" name="Text Box 27"/>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799" name="Text Box 28"/>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00" name="Text Box 29"/>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01" name="Text Box 30"/>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02" name="Text Box 31"/>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03" name="Text Box 32"/>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804" name="Text Box 18"/>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805" name="Text Box 19"/>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806" name="Text Box 20"/>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807" name="Text Box 21"/>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808" name="Text Box 22"/>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09" name="Text Box 23"/>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10" name="Text Box 24"/>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11" name="Text Box 25"/>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12" name="Text Box 26"/>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13" name="Text Box 27"/>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14" name="Text Box 28"/>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15" name="Text Box 29"/>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16" name="Text Box 30"/>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17" name="Text Box 31"/>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18" name="Text Box 32"/>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819" name="Text Box 18"/>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820" name="Text Box 19"/>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821" name="Text Box 20"/>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822" name="Text Box 21"/>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823" name="Text Box 22"/>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24" name="Text Box 23"/>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25" name="Text Box 24"/>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26" name="Text Box 25"/>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27" name="Text Box 26"/>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28" name="Text Box 27"/>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29" name="Text Box 28"/>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30" name="Text Box 29"/>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31" name="Text Box 30"/>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32" name="Text Box 31"/>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33" name="Text Box 32"/>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834" name="Text Box 18"/>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835" name="Text Box 19"/>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836" name="Text Box 20"/>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837" name="Text Box 21"/>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18520</xdr:rowOff>
    </xdr:to>
    <xdr:sp>
      <xdr:nvSpPr>
        <xdr:cNvPr id="1838" name="Text Box 22"/>
        <xdr:cNvSpPr/>
      </xdr:nvSpPr>
      <xdr:spPr>
        <a:xfrm>
          <a:off x="435600" y="16719480"/>
          <a:ext cx="8676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39" name="Text Box 23"/>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40" name="Text Box 24"/>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41" name="Text Box 25"/>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42" name="Text Box 26"/>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43" name="Text Box 27"/>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44" name="Text Box 28"/>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45" name="Text Box 29"/>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46" name="Text Box 30"/>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47" name="Text Box 31"/>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18520</xdr:rowOff>
    </xdr:to>
    <xdr:sp>
      <xdr:nvSpPr>
        <xdr:cNvPr id="1848" name="Text Box 32"/>
        <xdr:cNvSpPr/>
      </xdr:nvSpPr>
      <xdr:spPr>
        <a:xfrm>
          <a:off x="435600" y="16719480"/>
          <a:ext cx="878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849"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850"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851"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852"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853"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54"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55"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56"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57"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58"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59"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60"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61"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62"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63"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864" name="Text Box 18"/>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865" name="Text Box 19"/>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866" name="Text Box 20"/>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867" name="Text Box 21"/>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6760</xdr:colOff>
      <xdr:row>34</xdr:row>
      <xdr:rowOff>220320</xdr:rowOff>
    </xdr:to>
    <xdr:sp>
      <xdr:nvSpPr>
        <xdr:cNvPr id="1868" name="Text Box 22"/>
        <xdr:cNvSpPr/>
      </xdr:nvSpPr>
      <xdr:spPr>
        <a:xfrm>
          <a:off x="435600" y="16719480"/>
          <a:ext cx="867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69" name="Text Box 23"/>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70" name="Text Box 24"/>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71" name="Text Box 25"/>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72" name="Text Box 26"/>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73" name="Text Box 27"/>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74" name="Text Box 28"/>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75" name="Text Box 29"/>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76" name="Text Box 30"/>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77" name="Text Box 31"/>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87840</xdr:colOff>
      <xdr:row>34</xdr:row>
      <xdr:rowOff>220320</xdr:rowOff>
    </xdr:to>
    <xdr:sp>
      <xdr:nvSpPr>
        <xdr:cNvPr id="1878" name="Text Box 32"/>
        <xdr:cNvSpPr/>
      </xdr:nvSpPr>
      <xdr:spPr>
        <a:xfrm>
          <a:off x="435600" y="1671948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79" name="Text Box 18"/>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80" name="Text Box 19"/>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81" name="Text Box 20"/>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82" name="Text Box 21"/>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83" name="Text Box 22"/>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84" name="Text Box 23"/>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85" name="Text Box 24"/>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86" name="Text Box 25"/>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87" name="Text Box 26"/>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88" name="Text Box 27"/>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89" name="Text Box 28"/>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90" name="Text Box 29"/>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91" name="Text Box 30"/>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92" name="Text Box 31"/>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93" name="Text Box 32"/>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94" name="Text Box 18"/>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95" name="Text Box 19"/>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96" name="Text Box 20"/>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97" name="Text Box 21"/>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98" name="Text Box 22"/>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899" name="Text Box 23"/>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900" name="Text Box 24"/>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901" name="Text Box 25"/>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902" name="Text Box 26"/>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903" name="Text Box 27"/>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904" name="Text Box 28"/>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905" name="Text Box 29"/>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906" name="Text Box 30"/>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907" name="Text Box 31"/>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86760</xdr:colOff>
      <xdr:row>49</xdr:row>
      <xdr:rowOff>221040</xdr:rowOff>
    </xdr:to>
    <xdr:sp>
      <xdr:nvSpPr>
        <xdr:cNvPr id="1908" name="Text Box 32"/>
        <xdr:cNvSpPr/>
      </xdr:nvSpPr>
      <xdr:spPr>
        <a:xfrm>
          <a:off x="435600" y="25457040"/>
          <a:ext cx="8676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09" name="Text Box 18"/>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10" name="Text Box 19"/>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11" name="Text Box 20"/>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12" name="Text Box 21"/>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13" name="Text Box 22"/>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14" name="Text Box 23"/>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15" name="Text Box 24"/>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16" name="Text Box 25"/>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17" name="Text Box 26"/>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18" name="Text Box 27"/>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19" name="Text Box 28"/>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20" name="Text Box 29"/>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21" name="Text Box 30"/>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22" name="Text Box 31"/>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23" name="Text Box 32"/>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24" name="Text Box 18"/>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25" name="Text Box 19"/>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26" name="Text Box 20"/>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27" name="Text Box 21"/>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28" name="Text Box 22"/>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29" name="Text Box 23"/>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30" name="Text Box 24"/>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31" name="Text Box 25"/>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32" name="Text Box 26"/>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33" name="Text Box 27"/>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34" name="Text Box 28"/>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35" name="Text Box 29"/>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36" name="Text Box 30"/>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37" name="Text Box 31"/>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38" name="Text Box 32"/>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39" name="Text Box 18"/>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40" name="Text Box 19"/>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41" name="Text Box 20"/>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42" name="Text Box 21"/>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43" name="Text Box 22"/>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44" name="Text Box 23"/>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45" name="Text Box 24"/>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46" name="Text Box 25"/>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47" name="Text Box 26"/>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48" name="Text Box 27"/>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49" name="Text Box 28"/>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50" name="Text Box 29"/>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51" name="Text Box 30"/>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52" name="Text Box 31"/>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53" name="Text Box 32"/>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54" name="Text Box 18"/>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55" name="Text Box 19"/>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56" name="Text Box 20"/>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57" name="Text Box 21"/>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58" name="Text Box 22"/>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59" name="Text Box 23"/>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60" name="Text Box 24"/>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61" name="Text Box 25"/>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62" name="Text Box 26"/>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63" name="Text Box 27"/>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64" name="Text Box 28"/>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65" name="Text Box 29"/>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66" name="Text Box 30"/>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67" name="Text Box 31"/>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68" name="Text Box 32"/>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69" name="Text Box 18"/>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70" name="Text Box 19"/>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71" name="Text Box 20"/>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72" name="Text Box 21"/>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73" name="Text Box 22"/>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74" name="Text Box 23"/>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75" name="Text Box 24"/>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76" name="Text Box 25"/>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77" name="Text Box 26"/>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78" name="Text Box 27"/>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79" name="Text Box 28"/>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80" name="Text Box 29"/>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81" name="Text Box 30"/>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82" name="Text Box 31"/>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83" name="Text Box 32"/>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84" name="Text Box 18"/>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85" name="Text Box 19"/>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86" name="Text Box 20"/>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87" name="Text Box 21"/>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88" name="Text Box 22"/>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89" name="Text Box 23"/>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90" name="Text Box 24"/>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91" name="Text Box 25"/>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92" name="Text Box 26"/>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93" name="Text Box 27"/>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94" name="Text Box 28"/>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95" name="Text Box 29"/>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96" name="Text Box 30"/>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97" name="Text Box 31"/>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0</xdr:rowOff>
    </xdr:from>
    <xdr:to>
      <xdr:col>1</xdr:col>
      <xdr:colOff>87840</xdr:colOff>
      <xdr:row>58</xdr:row>
      <xdr:rowOff>220320</xdr:rowOff>
    </xdr:to>
    <xdr:sp>
      <xdr:nvSpPr>
        <xdr:cNvPr id="1998" name="Text Box 32"/>
        <xdr:cNvSpPr/>
      </xdr:nvSpPr>
      <xdr:spPr>
        <a:xfrm>
          <a:off x="435600" y="30918240"/>
          <a:ext cx="8784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1999" name="Text Box 18"/>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00" name="Text Box 19"/>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01" name="Text Box 20"/>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02" name="Text Box 21"/>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03" name="Text Box 22"/>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04" name="Text Box 23"/>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05" name="Text Box 24"/>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06" name="Text Box 25"/>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07" name="Text Box 26"/>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08" name="Text Box 27"/>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09" name="Text Box 28"/>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10" name="Text Box 29"/>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11" name="Text Box 30"/>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12" name="Text Box 31"/>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13" name="Text Box 32"/>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14" name="Text Box 18"/>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15" name="Text Box 19"/>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16" name="Text Box 20"/>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17" name="Text Box 21"/>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18" name="Text Box 22"/>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19" name="Text Box 23"/>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20" name="Text Box 24"/>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21" name="Text Box 25"/>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22" name="Text Box 26"/>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23" name="Text Box 27"/>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24" name="Text Box 28"/>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25" name="Text Box 29"/>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26" name="Text Box 30"/>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27" name="Text Box 31"/>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28" name="Text Box 32"/>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29" name="Text Box 18"/>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30" name="Text Box 19"/>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31" name="Text Box 20"/>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32" name="Text Box 21"/>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33" name="Text Box 22"/>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34" name="Text Box 23"/>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35" name="Text Box 24"/>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36" name="Text Box 25"/>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37" name="Text Box 26"/>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38" name="Text Box 27"/>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39" name="Text Box 28"/>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40" name="Text Box 29"/>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41" name="Text Box 30"/>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42" name="Text Box 31"/>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43" name="Text Box 32"/>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44" name="Text Box 18"/>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45" name="Text Box 19"/>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46" name="Text Box 20"/>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47" name="Text Box 21"/>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48" name="Text Box 22"/>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49" name="Text Box 23"/>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50" name="Text Box 24"/>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51" name="Text Box 25"/>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52" name="Text Box 26"/>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53" name="Text Box 27"/>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54" name="Text Box 28"/>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55" name="Text Box 29"/>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56" name="Text Box 30"/>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57" name="Text Box 31"/>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7840</xdr:colOff>
      <xdr:row>60</xdr:row>
      <xdr:rowOff>221040</xdr:rowOff>
    </xdr:to>
    <xdr:sp>
      <xdr:nvSpPr>
        <xdr:cNvPr id="2058" name="Text Box 32"/>
        <xdr:cNvSpPr/>
      </xdr:nvSpPr>
      <xdr:spPr>
        <a:xfrm>
          <a:off x="435600" y="32035680"/>
          <a:ext cx="87840" cy="22104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8200</xdr:colOff>
      <xdr:row>59</xdr:row>
      <xdr:rowOff>218160</xdr:rowOff>
    </xdr:to>
    <xdr:sp>
      <xdr:nvSpPr>
        <xdr:cNvPr id="2059" name="Text Box 18"/>
        <xdr:cNvSpPr/>
      </xdr:nvSpPr>
      <xdr:spPr>
        <a:xfrm>
          <a:off x="1752120" y="31476960"/>
          <a:ext cx="88200" cy="2181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8200</xdr:colOff>
      <xdr:row>59</xdr:row>
      <xdr:rowOff>218160</xdr:rowOff>
    </xdr:to>
    <xdr:sp>
      <xdr:nvSpPr>
        <xdr:cNvPr id="2060" name="Text Box 19"/>
        <xdr:cNvSpPr/>
      </xdr:nvSpPr>
      <xdr:spPr>
        <a:xfrm>
          <a:off x="1752120" y="31476960"/>
          <a:ext cx="88200" cy="2181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8200</xdr:colOff>
      <xdr:row>59</xdr:row>
      <xdr:rowOff>218160</xdr:rowOff>
    </xdr:to>
    <xdr:sp>
      <xdr:nvSpPr>
        <xdr:cNvPr id="2061" name="Text Box 20"/>
        <xdr:cNvSpPr/>
      </xdr:nvSpPr>
      <xdr:spPr>
        <a:xfrm>
          <a:off x="1752120" y="31476960"/>
          <a:ext cx="88200" cy="2181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8200</xdr:colOff>
      <xdr:row>59</xdr:row>
      <xdr:rowOff>218160</xdr:rowOff>
    </xdr:to>
    <xdr:sp>
      <xdr:nvSpPr>
        <xdr:cNvPr id="2062" name="Text Box 21"/>
        <xdr:cNvSpPr/>
      </xdr:nvSpPr>
      <xdr:spPr>
        <a:xfrm>
          <a:off x="1752120" y="31476960"/>
          <a:ext cx="88200" cy="2181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8200</xdr:colOff>
      <xdr:row>59</xdr:row>
      <xdr:rowOff>218160</xdr:rowOff>
    </xdr:to>
    <xdr:sp>
      <xdr:nvSpPr>
        <xdr:cNvPr id="2063" name="Text Box 22"/>
        <xdr:cNvSpPr/>
      </xdr:nvSpPr>
      <xdr:spPr>
        <a:xfrm>
          <a:off x="1752120" y="31476960"/>
          <a:ext cx="88200" cy="2181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8200</xdr:colOff>
      <xdr:row>59</xdr:row>
      <xdr:rowOff>218160</xdr:rowOff>
    </xdr:to>
    <xdr:sp>
      <xdr:nvSpPr>
        <xdr:cNvPr id="2064" name="Text Box 18"/>
        <xdr:cNvSpPr/>
      </xdr:nvSpPr>
      <xdr:spPr>
        <a:xfrm>
          <a:off x="1752120" y="31476960"/>
          <a:ext cx="88200" cy="2181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8200</xdr:colOff>
      <xdr:row>59</xdr:row>
      <xdr:rowOff>218160</xdr:rowOff>
    </xdr:to>
    <xdr:sp>
      <xdr:nvSpPr>
        <xdr:cNvPr id="2065" name="Text Box 19"/>
        <xdr:cNvSpPr/>
      </xdr:nvSpPr>
      <xdr:spPr>
        <a:xfrm>
          <a:off x="1752120" y="31476960"/>
          <a:ext cx="88200" cy="2181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8200</xdr:colOff>
      <xdr:row>59</xdr:row>
      <xdr:rowOff>218160</xdr:rowOff>
    </xdr:to>
    <xdr:sp>
      <xdr:nvSpPr>
        <xdr:cNvPr id="2066" name="Text Box 20"/>
        <xdr:cNvSpPr/>
      </xdr:nvSpPr>
      <xdr:spPr>
        <a:xfrm>
          <a:off x="1752120" y="31476960"/>
          <a:ext cx="88200" cy="2181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8200</xdr:colOff>
      <xdr:row>59</xdr:row>
      <xdr:rowOff>218160</xdr:rowOff>
    </xdr:to>
    <xdr:sp>
      <xdr:nvSpPr>
        <xdr:cNvPr id="2067" name="Text Box 21"/>
        <xdr:cNvSpPr/>
      </xdr:nvSpPr>
      <xdr:spPr>
        <a:xfrm>
          <a:off x="1752120" y="31476960"/>
          <a:ext cx="88200" cy="2181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88200</xdr:colOff>
      <xdr:row>59</xdr:row>
      <xdr:rowOff>218160</xdr:rowOff>
    </xdr:to>
    <xdr:sp>
      <xdr:nvSpPr>
        <xdr:cNvPr id="2068" name="Text Box 22"/>
        <xdr:cNvSpPr/>
      </xdr:nvSpPr>
      <xdr:spPr>
        <a:xfrm>
          <a:off x="1752120" y="31476960"/>
          <a:ext cx="88200" cy="21816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69" name="Text Box 18"/>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70" name="Text Box 19"/>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71" name="Text Box 20"/>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72" name="Text Box 21"/>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73" name="Text Box 22"/>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74" name="Text Box 23"/>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75" name="Text Box 24"/>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76" name="Text Box 25"/>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77" name="Text Box 26"/>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78" name="Text Box 27"/>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79" name="Text Box 28"/>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80" name="Text Box 29"/>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81" name="Text Box 30"/>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82" name="Text Box 31"/>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83" name="Text Box 32"/>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84" name="Text Box 18"/>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85" name="Text Box 19"/>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86" name="Text Box 20"/>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87" name="Text Box 21"/>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88" name="Text Box 22"/>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89" name="Text Box 23"/>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90" name="Text Box 24"/>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91" name="Text Box 25"/>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92" name="Text Box 26"/>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93" name="Text Box 27"/>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94" name="Text Box 28"/>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95" name="Text Box 29"/>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96" name="Text Box 30"/>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97" name="Text Box 31"/>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98" name="Text Box 32"/>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099" name="Text Box 18"/>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00" name="Text Box 19"/>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01" name="Text Box 20"/>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02" name="Text Box 21"/>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03" name="Text Box 22"/>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04" name="Text Box 23"/>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05" name="Text Box 24"/>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06" name="Text Box 25"/>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07" name="Text Box 26"/>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08" name="Text Box 27"/>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09" name="Text Box 28"/>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10" name="Text Box 29"/>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11" name="Text Box 30"/>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12" name="Text Box 31"/>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13" name="Text Box 32"/>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14" name="Text Box 18"/>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15" name="Text Box 19"/>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16" name="Text Box 20"/>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17" name="Text Box 21"/>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18" name="Text Box 22"/>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19" name="Text Box 23"/>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20" name="Text Box 24"/>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21" name="Text Box 25"/>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22" name="Text Box 26"/>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23" name="Text Box 27"/>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24" name="Text Box 28"/>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25" name="Text Box 29"/>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26" name="Text Box 30"/>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27" name="Text Box 31"/>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28" name="Text Box 32"/>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29" name="Text Box 18"/>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30" name="Text Box 19"/>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31" name="Text Box 20"/>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32" name="Text Box 21"/>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33" name="Text Box 22"/>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34" name="Text Box 23"/>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35" name="Text Box 24"/>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36" name="Text Box 25"/>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37" name="Text Box 26"/>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38" name="Text Box 27"/>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39" name="Text Box 28"/>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40" name="Text Box 29"/>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41" name="Text Box 30"/>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42" name="Text Box 31"/>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43" name="Text Box 32"/>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44" name="Text Box 18"/>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45" name="Text Box 19"/>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46" name="Text Box 20"/>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47" name="Text Box 21"/>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48" name="Text Box 22"/>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49" name="Text Box 23"/>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50" name="Text Box 24"/>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51" name="Text Box 25"/>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52" name="Text Box 26"/>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53" name="Text Box 27"/>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54" name="Text Box 28"/>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55" name="Text Box 29"/>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56" name="Text Box 30"/>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57" name="Text Box 31"/>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58" name="Text Box 32"/>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59" name="Text Box 18"/>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60" name="Text Box 19"/>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61" name="Text Box 20"/>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62" name="Text Box 21"/>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63" name="Text Box 22"/>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64" name="Text Box 23"/>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65" name="Text Box 24"/>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66" name="Text Box 25"/>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67" name="Text Box 26"/>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68" name="Text Box 27"/>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69" name="Text Box 28"/>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70" name="Text Box 29"/>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71" name="Text Box 30"/>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72" name="Text Box 31"/>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73" name="Text Box 32"/>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74" name="Text Box 18"/>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75" name="Text Box 19"/>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76" name="Text Box 20"/>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77" name="Text Box 21"/>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78" name="Text Box 22"/>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79" name="Text Box 23"/>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80" name="Text Box 24"/>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81" name="Text Box 25"/>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82" name="Text Box 26"/>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83" name="Text Box 27"/>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84" name="Text Box 28"/>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85" name="Text Box 29"/>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86" name="Text Box 30"/>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87" name="Text Box 31"/>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89280</xdr:colOff>
      <xdr:row>38</xdr:row>
      <xdr:rowOff>219240</xdr:rowOff>
    </xdr:to>
    <xdr:sp>
      <xdr:nvSpPr>
        <xdr:cNvPr id="2188" name="Text Box 32"/>
        <xdr:cNvSpPr/>
      </xdr:nvSpPr>
      <xdr:spPr>
        <a:xfrm>
          <a:off x="3731760" y="18992880"/>
          <a:ext cx="89280" cy="21924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189" name="Text Box 23"/>
        <xdr:cNvSpPr/>
      </xdr:nvSpPr>
      <xdr:spPr>
        <a:xfrm>
          <a:off x="4200480" y="13506480"/>
          <a:ext cx="93600" cy="21600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190" name="Text Box 24"/>
        <xdr:cNvSpPr/>
      </xdr:nvSpPr>
      <xdr:spPr>
        <a:xfrm>
          <a:off x="4200480" y="13506480"/>
          <a:ext cx="93600" cy="21600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191" name="Text Box 25"/>
        <xdr:cNvSpPr/>
      </xdr:nvSpPr>
      <xdr:spPr>
        <a:xfrm>
          <a:off x="4200480" y="13506480"/>
          <a:ext cx="93600" cy="21600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192" name="Text Box 26"/>
        <xdr:cNvSpPr/>
      </xdr:nvSpPr>
      <xdr:spPr>
        <a:xfrm>
          <a:off x="4200480" y="13506480"/>
          <a:ext cx="93600" cy="21600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193" name="Text Box 27"/>
        <xdr:cNvSpPr/>
      </xdr:nvSpPr>
      <xdr:spPr>
        <a:xfrm>
          <a:off x="4200480" y="13506480"/>
          <a:ext cx="93600" cy="21600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194" name="Text Box 28"/>
        <xdr:cNvSpPr/>
      </xdr:nvSpPr>
      <xdr:spPr>
        <a:xfrm>
          <a:off x="4200480" y="13506480"/>
          <a:ext cx="93600" cy="21600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195" name="Text Box 29"/>
        <xdr:cNvSpPr/>
      </xdr:nvSpPr>
      <xdr:spPr>
        <a:xfrm>
          <a:off x="4200480" y="13506480"/>
          <a:ext cx="93600" cy="21600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196" name="Text Box 30"/>
        <xdr:cNvSpPr/>
      </xdr:nvSpPr>
      <xdr:spPr>
        <a:xfrm>
          <a:off x="4200480" y="13506480"/>
          <a:ext cx="93600" cy="21600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197" name="Text Box 31"/>
        <xdr:cNvSpPr/>
      </xdr:nvSpPr>
      <xdr:spPr>
        <a:xfrm>
          <a:off x="4200480" y="13506480"/>
          <a:ext cx="93600" cy="21600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198" name="Text Box 32"/>
        <xdr:cNvSpPr/>
      </xdr:nvSpPr>
      <xdr:spPr>
        <a:xfrm>
          <a:off x="4200480" y="13506480"/>
          <a:ext cx="93600" cy="21600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199" name="Text Box 23"/>
        <xdr:cNvSpPr/>
      </xdr:nvSpPr>
      <xdr:spPr>
        <a:xfrm>
          <a:off x="4200480" y="13506480"/>
          <a:ext cx="93600" cy="21600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200" name="Text Box 24"/>
        <xdr:cNvSpPr/>
      </xdr:nvSpPr>
      <xdr:spPr>
        <a:xfrm>
          <a:off x="4200480" y="13506480"/>
          <a:ext cx="93600" cy="21600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201" name="Text Box 25"/>
        <xdr:cNvSpPr/>
      </xdr:nvSpPr>
      <xdr:spPr>
        <a:xfrm>
          <a:off x="4200480" y="13506480"/>
          <a:ext cx="93600" cy="21600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202" name="Text Box 26"/>
        <xdr:cNvSpPr/>
      </xdr:nvSpPr>
      <xdr:spPr>
        <a:xfrm>
          <a:off x="4200480" y="13506480"/>
          <a:ext cx="93600" cy="21600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203" name="Text Box 27"/>
        <xdr:cNvSpPr/>
      </xdr:nvSpPr>
      <xdr:spPr>
        <a:xfrm>
          <a:off x="4200480" y="13506480"/>
          <a:ext cx="93600" cy="21600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204" name="Text Box 28"/>
        <xdr:cNvSpPr/>
      </xdr:nvSpPr>
      <xdr:spPr>
        <a:xfrm>
          <a:off x="4200480" y="13506480"/>
          <a:ext cx="93600" cy="21600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205" name="Text Box 29"/>
        <xdr:cNvSpPr/>
      </xdr:nvSpPr>
      <xdr:spPr>
        <a:xfrm>
          <a:off x="4200480" y="13506480"/>
          <a:ext cx="93600" cy="21600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206" name="Text Box 30"/>
        <xdr:cNvSpPr/>
      </xdr:nvSpPr>
      <xdr:spPr>
        <a:xfrm>
          <a:off x="4200480" y="13506480"/>
          <a:ext cx="93600" cy="21600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207" name="Text Box 31"/>
        <xdr:cNvSpPr/>
      </xdr:nvSpPr>
      <xdr:spPr>
        <a:xfrm>
          <a:off x="4200480" y="13506480"/>
          <a:ext cx="93600" cy="216000"/>
        </a:xfrm>
        <a:prstGeom prst="rect">
          <a:avLst/>
        </a:prstGeom>
        <a:noFill/>
        <a:ln w="0">
          <a:noFill/>
        </a:ln>
      </xdr:spPr>
      <xdr:style>
        <a:lnRef idx="0"/>
        <a:fillRef idx="0"/>
        <a:effectRef idx="0"/>
        <a:fontRef idx="minor"/>
      </xdr:style>
    </xdr:sp>
    <xdr:clientData/>
  </xdr:twoCellAnchor>
  <xdr:twoCellAnchor editAs="oneCell">
    <xdr:from>
      <xdr:col>5</xdr:col>
      <xdr:colOff>468720</xdr:colOff>
      <xdr:row>28</xdr:row>
      <xdr:rowOff>0</xdr:rowOff>
    </xdr:from>
    <xdr:to>
      <xdr:col>5</xdr:col>
      <xdr:colOff>562320</xdr:colOff>
      <xdr:row>28</xdr:row>
      <xdr:rowOff>216000</xdr:rowOff>
    </xdr:to>
    <xdr:sp>
      <xdr:nvSpPr>
        <xdr:cNvPr id="2208" name="Text Box 32"/>
        <xdr:cNvSpPr/>
      </xdr:nvSpPr>
      <xdr:spPr>
        <a:xfrm>
          <a:off x="4200480" y="13506480"/>
          <a:ext cx="93600" cy="2160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87120</xdr:colOff>
      <xdr:row>13</xdr:row>
      <xdr:rowOff>220320</xdr:rowOff>
    </xdr:to>
    <xdr:sp>
      <xdr:nvSpPr>
        <xdr:cNvPr id="220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1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1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1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1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1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1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1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1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1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1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2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2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2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2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2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2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2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2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2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2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3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3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3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3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3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3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3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3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3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3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4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4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4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4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4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4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4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4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4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4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5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5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5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5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5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5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5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5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5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5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6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6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6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6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6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6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6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6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6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6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7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7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7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7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7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7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7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7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7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7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8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8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8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8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8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8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8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8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8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8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9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9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9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9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9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9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9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9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9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29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0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0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0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0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0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0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0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0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0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0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1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1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1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1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1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1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1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1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1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1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2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2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2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2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2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2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2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2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2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2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3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3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3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3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3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3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3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3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3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3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4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4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4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4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4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4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4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4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4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4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5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5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5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5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5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5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5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5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5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5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6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6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6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6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6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6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6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6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6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6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7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7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7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7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7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7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7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7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7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7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8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8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8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8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8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8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8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8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8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09880</xdr:rowOff>
    </xdr:to>
    <xdr:sp>
      <xdr:nvSpPr>
        <xdr:cNvPr id="2389" name="Text Box 18"/>
        <xdr:cNvSpPr/>
      </xdr:nvSpPr>
      <xdr:spPr>
        <a:xfrm>
          <a:off x="426240" y="5457960"/>
          <a:ext cx="871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09880</xdr:rowOff>
    </xdr:to>
    <xdr:sp>
      <xdr:nvSpPr>
        <xdr:cNvPr id="2390" name="Text Box 19"/>
        <xdr:cNvSpPr/>
      </xdr:nvSpPr>
      <xdr:spPr>
        <a:xfrm>
          <a:off x="426240" y="5457960"/>
          <a:ext cx="871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09880</xdr:rowOff>
    </xdr:to>
    <xdr:sp>
      <xdr:nvSpPr>
        <xdr:cNvPr id="2391" name="Text Box 20"/>
        <xdr:cNvSpPr/>
      </xdr:nvSpPr>
      <xdr:spPr>
        <a:xfrm>
          <a:off x="426240" y="5457960"/>
          <a:ext cx="871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09880</xdr:rowOff>
    </xdr:to>
    <xdr:sp>
      <xdr:nvSpPr>
        <xdr:cNvPr id="2392" name="Text Box 21"/>
        <xdr:cNvSpPr/>
      </xdr:nvSpPr>
      <xdr:spPr>
        <a:xfrm>
          <a:off x="426240" y="5457960"/>
          <a:ext cx="871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09880</xdr:rowOff>
    </xdr:to>
    <xdr:sp>
      <xdr:nvSpPr>
        <xdr:cNvPr id="2393" name="Text Box 22"/>
        <xdr:cNvSpPr/>
      </xdr:nvSpPr>
      <xdr:spPr>
        <a:xfrm>
          <a:off x="426240" y="5457960"/>
          <a:ext cx="871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9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9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9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9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9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39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0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0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0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0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0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0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0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0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0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0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1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1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1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1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1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1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1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1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1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1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2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2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2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2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2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2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2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2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2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2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3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3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3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3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3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3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3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3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3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3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4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4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4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4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4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4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4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4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4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4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5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5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5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5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5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5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5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5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5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5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6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6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6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6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6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6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6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6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6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6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7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7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7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7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7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7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7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7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7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7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8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8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8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8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8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8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8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8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8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8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9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9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9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9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9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9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9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9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9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49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0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0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0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0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0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0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0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0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0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0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1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1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1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1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1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1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1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1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1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1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2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2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2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2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2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2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2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2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2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2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3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3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3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3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3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3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3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3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3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3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4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4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4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4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4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4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4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4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4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4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5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5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5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5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5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5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5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5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5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5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6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6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6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6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6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6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6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6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6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6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7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7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7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7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7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7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7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7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7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7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8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8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8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8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8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8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8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8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8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8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9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9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9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9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9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9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9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9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9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59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0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0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0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0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0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0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0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0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0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0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1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1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1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1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1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1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1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1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1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1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2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2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2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2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2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2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2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2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2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2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3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3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3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3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3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3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3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3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3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3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4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4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4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4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4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4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4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4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4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4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5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5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5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5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5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5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5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5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5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5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6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6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6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6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6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6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6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6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6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6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7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7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7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7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7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7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7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7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7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7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8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8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8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8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8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8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8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8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8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8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9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9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9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9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9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9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9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9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9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69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0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0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0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0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0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0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0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0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0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0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1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1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1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1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1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1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1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1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1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1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2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2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2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2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2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2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2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2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2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2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3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3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3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3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3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3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3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3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3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3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4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4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4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4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4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4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4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4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4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4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5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5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5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5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5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5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5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5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5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5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6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6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6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6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6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6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6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6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6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6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7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7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7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7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7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7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7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7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7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7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8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8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8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8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8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8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8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8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8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8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9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9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9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9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9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9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9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9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9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79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0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0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0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0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0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0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0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0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0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0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1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1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1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1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1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1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1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1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1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1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2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2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2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2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2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2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2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2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2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2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3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3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3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3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3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3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3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3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3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3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4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4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4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4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4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4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4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4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4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4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5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5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5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5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5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5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5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5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5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5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6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6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6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6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6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6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6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6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6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6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7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7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7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7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7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7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7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7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7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7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8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8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8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8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8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8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8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8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8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8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9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9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9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9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9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9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9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9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9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89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0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0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0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0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0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0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0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0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0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0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1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1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1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1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1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1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1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1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1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1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2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2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2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2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2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2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2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2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2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2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3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3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3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3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3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3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3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3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3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3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4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4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4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4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4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4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4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4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4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4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5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5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5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5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5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5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5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5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5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5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6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6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6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6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6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6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6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6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6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6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7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7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7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7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7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7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7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7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7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7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8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8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8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8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8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8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8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8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8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09880</xdr:rowOff>
    </xdr:to>
    <xdr:sp>
      <xdr:nvSpPr>
        <xdr:cNvPr id="2989" name="Text Box 18"/>
        <xdr:cNvSpPr/>
      </xdr:nvSpPr>
      <xdr:spPr>
        <a:xfrm>
          <a:off x="426240" y="5457960"/>
          <a:ext cx="871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09880</xdr:rowOff>
    </xdr:to>
    <xdr:sp>
      <xdr:nvSpPr>
        <xdr:cNvPr id="2990" name="Text Box 19"/>
        <xdr:cNvSpPr/>
      </xdr:nvSpPr>
      <xdr:spPr>
        <a:xfrm>
          <a:off x="426240" y="5457960"/>
          <a:ext cx="871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09880</xdr:rowOff>
    </xdr:to>
    <xdr:sp>
      <xdr:nvSpPr>
        <xdr:cNvPr id="2991" name="Text Box 20"/>
        <xdr:cNvSpPr/>
      </xdr:nvSpPr>
      <xdr:spPr>
        <a:xfrm>
          <a:off x="426240" y="5457960"/>
          <a:ext cx="871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09880</xdr:rowOff>
    </xdr:to>
    <xdr:sp>
      <xdr:nvSpPr>
        <xdr:cNvPr id="2992" name="Text Box 21"/>
        <xdr:cNvSpPr/>
      </xdr:nvSpPr>
      <xdr:spPr>
        <a:xfrm>
          <a:off x="426240" y="5457960"/>
          <a:ext cx="871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09880</xdr:rowOff>
    </xdr:to>
    <xdr:sp>
      <xdr:nvSpPr>
        <xdr:cNvPr id="2993" name="Text Box 22"/>
        <xdr:cNvSpPr/>
      </xdr:nvSpPr>
      <xdr:spPr>
        <a:xfrm>
          <a:off x="426240" y="5457960"/>
          <a:ext cx="871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9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9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9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9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9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299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0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0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0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0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0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0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0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0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0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0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1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1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1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1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1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1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1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1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1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1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2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2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2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2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2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2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2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2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2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2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3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3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3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3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3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3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3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3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3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3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4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4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4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4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4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4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4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4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4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4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5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5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5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5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5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5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5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5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5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5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6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6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6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6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6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6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6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6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6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6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7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7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7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7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7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7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7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7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7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7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8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8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8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8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8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8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8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8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8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8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9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9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9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9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9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9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9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9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9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09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0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0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0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0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0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0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0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0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0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0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1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1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1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1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1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1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1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1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1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1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2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2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2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2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2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2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2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2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2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2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3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3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3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3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3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3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3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3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3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3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4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4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4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4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4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4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4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4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4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4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5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5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5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5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5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5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5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5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5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5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6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6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6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6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6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6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6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6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6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6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7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7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7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7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7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7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7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7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7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7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8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8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8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8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8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8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8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8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8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8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9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9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9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9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9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9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9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9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9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19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0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0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0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0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0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0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0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0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0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0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1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1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1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1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1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1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1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1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1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1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2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2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2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2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2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2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2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2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2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2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3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3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3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3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3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3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3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3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3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3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4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4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4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4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4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4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4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4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4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4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5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5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5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5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5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5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5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5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5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5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6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6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6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6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6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6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6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6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6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6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7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7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7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7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7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7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7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7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7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7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8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8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8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8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8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8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8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8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8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8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9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9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9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9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9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9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9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9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9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29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0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0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0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0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0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0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0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0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0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0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1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1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1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1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1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1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1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1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1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1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2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2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2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2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2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2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2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2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2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2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3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3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3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3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3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3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3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3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3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3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4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4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4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4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4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4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4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4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4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4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5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5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5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5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5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5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5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5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5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5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6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6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6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6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6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6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6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6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6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6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7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7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7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7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7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7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7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7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7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7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8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8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8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8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8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8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8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8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8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8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9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9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9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9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9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9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9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9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9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39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0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0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0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0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0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0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0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0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0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09" name="Text Box 23"/>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10" name="Text Box 24"/>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11" name="Text Box 25"/>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12" name="Text Box 26"/>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13" name="Text Box 27"/>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14" name="Text Box 28"/>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15" name="Text Box 29"/>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16" name="Text Box 30"/>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17" name="Text Box 31"/>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18" name="Text Box 32"/>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19" name="Text Box 18"/>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20" name="Text Box 19"/>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21" name="Text Box 20"/>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22" name="Text Box 21"/>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23" name="Text Box 22"/>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24" name="Text Box 23"/>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25" name="Text Box 24"/>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26" name="Text Box 25"/>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27" name="Text Box 26"/>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28" name="Text Box 27"/>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29" name="Text Box 28"/>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30" name="Text Box 29"/>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31" name="Text Box 30"/>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32" name="Text Box 31"/>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33" name="Text Box 32"/>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3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3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3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3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3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3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4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4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4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4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4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4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4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4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4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4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5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5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5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5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5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5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5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5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5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5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6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6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6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6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64" name="Text Box 23"/>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65" name="Text Box 24"/>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66" name="Text Box 25"/>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67" name="Text Box 26"/>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68" name="Text Box 27"/>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69" name="Text Box 28"/>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70" name="Text Box 29"/>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71" name="Text Box 30"/>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72" name="Text Box 31"/>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73" name="Text Box 32"/>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7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7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7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7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47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79" name="Text Box 23"/>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80" name="Text Box 24"/>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81" name="Text Box 25"/>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82" name="Text Box 26"/>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83" name="Text Box 27"/>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84" name="Text Box 28"/>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85" name="Text Box 29"/>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86" name="Text Box 30"/>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87" name="Text Box 31"/>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20320</xdr:rowOff>
    </xdr:to>
    <xdr:sp>
      <xdr:nvSpPr>
        <xdr:cNvPr id="3488" name="Text Box 32"/>
        <xdr:cNvSpPr/>
      </xdr:nvSpPr>
      <xdr:spPr>
        <a:xfrm>
          <a:off x="426240" y="5457960"/>
          <a:ext cx="8496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89" name="Text Box 18"/>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90" name="Text Box 19"/>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91" name="Text Box 20"/>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92" name="Text Box 21"/>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93" name="Text Box 22"/>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94" name="Text Box 23"/>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95" name="Text Box 24"/>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96" name="Text Box 25"/>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97" name="Text Box 26"/>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98" name="Text Box 27"/>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499" name="Text Box 28"/>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00" name="Text Box 29"/>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01" name="Text Box 30"/>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02" name="Text Box 31"/>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03" name="Text Box 32"/>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04" name="Text Box 18"/>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05" name="Text Box 19"/>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06" name="Text Box 20"/>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07" name="Text Box 21"/>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08" name="Text Box 22"/>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09" name="Text Box 23"/>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10" name="Text Box 24"/>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11" name="Text Box 25"/>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12" name="Text Box 26"/>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13" name="Text Box 27"/>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14" name="Text Box 28"/>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15" name="Text Box 29"/>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16" name="Text Box 30"/>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17" name="Text Box 31"/>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18" name="Text Box 32"/>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19" name="Text Box 18"/>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20" name="Text Box 19"/>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21" name="Text Box 20"/>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22" name="Text Box 21"/>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23" name="Text Box 22"/>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24" name="Text Box 23"/>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25" name="Text Box 24"/>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26" name="Text Box 25"/>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27" name="Text Box 26"/>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28" name="Text Box 27"/>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29" name="Text Box 28"/>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30" name="Text Box 29"/>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31" name="Text Box 30"/>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32" name="Text Box 31"/>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33" name="Text Box 32"/>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34" name="Text Box 18"/>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35" name="Text Box 19"/>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36" name="Text Box 20"/>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37" name="Text Box 21"/>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38" name="Text Box 22"/>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39" name="Text Box 23"/>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40" name="Text Box 24"/>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41" name="Text Box 25"/>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42" name="Text Box 26"/>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43" name="Text Box 27"/>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44" name="Text Box 28"/>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45" name="Text Box 29"/>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46" name="Text Box 30"/>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47" name="Text Box 31"/>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17080</xdr:rowOff>
    </xdr:to>
    <xdr:sp>
      <xdr:nvSpPr>
        <xdr:cNvPr id="3548" name="Text Box 32"/>
        <xdr:cNvSpPr/>
      </xdr:nvSpPr>
      <xdr:spPr>
        <a:xfrm>
          <a:off x="426240" y="5457960"/>
          <a:ext cx="87120" cy="21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49"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50"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51"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52"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53"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54"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55"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56"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57"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58"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59"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60"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61"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62"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63"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64" name="Text Box 1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65" name="Text Box 1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66" name="Text Box 2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67" name="Text Box 2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68" name="Text Box 2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69" name="Text Box 23"/>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70" name="Text Box 24"/>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71" name="Text Box 25"/>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72" name="Text Box 26"/>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73" name="Text Box 27"/>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74" name="Text Box 28"/>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75" name="Text Box 29"/>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76" name="Text Box 30"/>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77" name="Text Box 31"/>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7120</xdr:colOff>
      <xdr:row>13</xdr:row>
      <xdr:rowOff>220320</xdr:rowOff>
    </xdr:to>
    <xdr:sp>
      <xdr:nvSpPr>
        <xdr:cNvPr id="3578" name="Text Box 32"/>
        <xdr:cNvSpPr/>
      </xdr:nvSpPr>
      <xdr:spPr>
        <a:xfrm>
          <a:off x="426240" y="5457960"/>
          <a:ext cx="871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7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8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8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8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8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8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8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8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8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8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8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9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9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9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9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9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9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9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9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9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59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0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0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0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0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0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0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0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0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0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0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1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1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1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1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1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1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1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1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1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1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2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2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2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2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2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2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2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2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2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2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3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3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3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3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3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3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3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3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3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3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4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4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4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4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4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4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4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4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4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4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5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5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5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5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5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5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5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5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5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5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6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6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6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6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6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6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6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6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6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6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7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7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7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7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7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7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7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7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7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7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8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8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8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8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8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8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8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8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8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8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9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9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9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9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9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9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9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9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9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69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0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0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0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0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0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0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0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0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0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0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1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1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1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1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1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1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1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1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1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1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2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2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2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2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2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2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2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2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2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2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3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3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3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3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3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3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3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3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3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3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4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4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4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4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4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4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4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4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4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4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5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5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5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5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5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5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5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5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5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5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6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6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6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6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6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6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6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6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6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6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7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7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7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7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7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7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7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7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7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7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8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8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8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8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8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8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8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8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8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8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9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9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9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9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9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9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9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9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9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79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0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0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0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0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0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0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0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0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0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0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1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1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1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1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1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1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1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1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1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1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2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2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2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2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2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2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2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2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2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2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3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3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3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3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3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3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3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3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3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3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4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4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4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4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4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4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4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4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4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4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5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5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5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5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5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5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5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5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5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5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6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6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6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6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6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6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6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6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6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6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7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7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7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7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7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7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7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7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7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7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8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8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8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8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8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8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8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8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8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8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9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9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9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9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9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9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9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9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9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89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0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0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0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0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0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0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0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0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0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0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1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1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1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1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1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1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1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1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1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1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2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2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2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2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2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2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2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2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2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2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3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3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3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3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3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3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3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3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3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3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4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4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4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4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4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4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4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4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4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4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5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5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5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5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5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5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5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5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5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5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6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6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6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6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6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6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6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6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6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6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7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7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7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7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7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7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7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7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7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7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8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8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8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8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8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8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8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8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8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8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9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9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9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9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9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9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9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9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9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399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0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0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0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0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0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0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0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0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0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0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1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1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1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1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1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1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1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1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1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1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2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2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2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2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2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2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2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2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2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2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3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3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3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3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3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3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3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3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3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3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4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4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4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4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4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4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4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4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4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4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5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5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5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5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5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5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5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5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5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5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6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6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6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6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6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6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6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6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6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6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7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7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7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7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7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7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7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7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7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7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8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8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8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8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8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8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8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8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8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8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9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9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9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9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9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9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9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9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9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09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0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0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0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0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0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0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0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0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0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0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1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1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1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1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1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1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1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1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1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1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2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2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2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2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2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2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2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2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2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2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3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3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3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3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3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3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3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3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3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3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4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4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4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4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4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4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4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4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4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4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5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5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5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5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5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5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5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5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5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5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6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6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6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6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6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6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6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6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6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6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7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7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7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7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7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7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7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7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7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7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8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8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8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8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8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8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8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8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8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8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9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9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9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9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9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9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9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9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9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19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0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0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0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0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0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0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0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0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0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0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1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1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1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1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1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1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1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1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1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1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2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2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2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2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2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2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2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2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2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2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3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3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3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3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3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3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3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3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3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3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4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4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4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4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4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4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4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4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4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4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5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5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5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5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5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5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5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5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5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5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6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6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6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6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6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6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6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6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6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6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7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7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7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7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7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7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7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7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7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7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8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8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8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8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8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8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8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8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8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8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9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9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9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9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9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9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9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9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9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29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0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0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0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0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0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0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0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0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0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0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1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1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1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1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1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1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1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1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1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1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2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2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2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2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2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2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2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2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2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2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3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3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3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3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3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3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3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3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3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3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4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4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4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4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4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4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4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4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4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4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5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5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5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5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5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5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5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5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5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5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6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6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6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6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6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6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6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6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6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6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7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7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7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7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7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7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7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7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7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7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8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8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8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8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8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8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8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8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8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8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9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9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9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9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9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9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9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9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9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39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0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0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0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0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0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0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0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0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0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0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1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1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1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1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1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1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1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1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1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1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2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2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2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2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2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2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2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2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2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2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3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3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3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3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3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3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3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3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3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3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4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4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4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4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4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4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4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4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4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4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5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5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5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5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5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5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5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5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5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5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6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6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6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6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6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6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6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6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6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6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7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7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7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7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7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7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7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7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7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7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8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8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8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8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8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8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8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8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8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8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9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9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9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9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9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9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9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9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9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49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0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0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0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0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0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0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0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0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0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0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1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1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1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1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1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1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1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1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1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1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2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2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2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2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2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2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2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2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2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29"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30"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31"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32"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33"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34" name="Text Box 18"/>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35" name="Text Box 19"/>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36" name="Text Box 20"/>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37" name="Text Box 21"/>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88560</xdr:colOff>
      <xdr:row>13</xdr:row>
      <xdr:rowOff>220320</xdr:rowOff>
    </xdr:to>
    <xdr:sp>
      <xdr:nvSpPr>
        <xdr:cNvPr id="4538" name="Text Box 22"/>
        <xdr:cNvSpPr/>
      </xdr:nvSpPr>
      <xdr:spPr>
        <a:xfrm>
          <a:off x="2333160" y="5457960"/>
          <a:ext cx="8856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5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6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7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8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49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0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1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2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3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4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5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6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7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8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59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0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1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2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3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4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5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6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7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8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69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7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8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8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8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8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8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8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8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8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8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8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9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9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9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9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9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9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9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9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9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09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0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0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0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0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0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0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0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0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0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0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1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1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1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1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1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1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1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1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1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1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2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2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2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2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2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2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2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2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2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2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3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3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3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3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3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3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3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3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3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3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4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4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4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4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4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4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4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4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4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4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5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5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5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5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5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5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5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5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5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5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6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6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6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6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6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6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6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6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6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69" name="Text Box 23"/>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70" name="Text Box 24"/>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71" name="Text Box 25"/>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72" name="Text Box 26"/>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73" name="Text Box 27"/>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74" name="Text Box 28"/>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75" name="Text Box 29"/>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76" name="Text Box 30"/>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77" name="Text Box 31"/>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4</xdr:col>
      <xdr:colOff>508320</xdr:colOff>
      <xdr:row>13</xdr:row>
      <xdr:rowOff>0</xdr:rowOff>
    </xdr:from>
    <xdr:to>
      <xdr:col>5</xdr:col>
      <xdr:colOff>31320</xdr:colOff>
      <xdr:row>13</xdr:row>
      <xdr:rowOff>220320</xdr:rowOff>
    </xdr:to>
    <xdr:sp>
      <xdr:nvSpPr>
        <xdr:cNvPr id="7178" name="Text Box 32"/>
        <xdr:cNvSpPr/>
      </xdr:nvSpPr>
      <xdr:spPr>
        <a:xfrm>
          <a:off x="4105080" y="5457960"/>
          <a:ext cx="90720" cy="220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0000</xdr:colOff>
      <xdr:row>13</xdr:row>
      <xdr:rowOff>8640</xdr:rowOff>
    </xdr:to>
    <xdr:sp>
      <xdr:nvSpPr>
        <xdr:cNvPr id="7179" name="Text Box 18"/>
        <xdr:cNvSpPr/>
      </xdr:nvSpPr>
      <xdr:spPr>
        <a:xfrm>
          <a:off x="2333160" y="5457960"/>
          <a:ext cx="9000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0000</xdr:colOff>
      <xdr:row>13</xdr:row>
      <xdr:rowOff>8640</xdr:rowOff>
    </xdr:to>
    <xdr:sp>
      <xdr:nvSpPr>
        <xdr:cNvPr id="7180" name="Text Box 19"/>
        <xdr:cNvSpPr/>
      </xdr:nvSpPr>
      <xdr:spPr>
        <a:xfrm>
          <a:off x="2333160" y="5457960"/>
          <a:ext cx="9000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0000</xdr:colOff>
      <xdr:row>13</xdr:row>
      <xdr:rowOff>8640</xdr:rowOff>
    </xdr:to>
    <xdr:sp>
      <xdr:nvSpPr>
        <xdr:cNvPr id="7181" name="Text Box 20"/>
        <xdr:cNvSpPr/>
      </xdr:nvSpPr>
      <xdr:spPr>
        <a:xfrm>
          <a:off x="2333160" y="5457960"/>
          <a:ext cx="9000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0000</xdr:colOff>
      <xdr:row>13</xdr:row>
      <xdr:rowOff>8640</xdr:rowOff>
    </xdr:to>
    <xdr:sp>
      <xdr:nvSpPr>
        <xdr:cNvPr id="7182" name="Text Box 21"/>
        <xdr:cNvSpPr/>
      </xdr:nvSpPr>
      <xdr:spPr>
        <a:xfrm>
          <a:off x="2333160" y="5457960"/>
          <a:ext cx="9000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0000</xdr:colOff>
      <xdr:row>13</xdr:row>
      <xdr:rowOff>8640</xdr:rowOff>
    </xdr:to>
    <xdr:sp>
      <xdr:nvSpPr>
        <xdr:cNvPr id="7183" name="Text Box 22"/>
        <xdr:cNvSpPr/>
      </xdr:nvSpPr>
      <xdr:spPr>
        <a:xfrm>
          <a:off x="2333160" y="5457960"/>
          <a:ext cx="9000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0000</xdr:colOff>
      <xdr:row>13</xdr:row>
      <xdr:rowOff>180360</xdr:rowOff>
    </xdr:to>
    <xdr:sp>
      <xdr:nvSpPr>
        <xdr:cNvPr id="7184" name="Text Box 18"/>
        <xdr:cNvSpPr/>
      </xdr:nvSpPr>
      <xdr:spPr>
        <a:xfrm>
          <a:off x="2333160" y="5457960"/>
          <a:ext cx="90000" cy="1803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0000</xdr:colOff>
      <xdr:row>13</xdr:row>
      <xdr:rowOff>180360</xdr:rowOff>
    </xdr:to>
    <xdr:sp>
      <xdr:nvSpPr>
        <xdr:cNvPr id="7185" name="Text Box 19"/>
        <xdr:cNvSpPr/>
      </xdr:nvSpPr>
      <xdr:spPr>
        <a:xfrm>
          <a:off x="2333160" y="5457960"/>
          <a:ext cx="90000" cy="1803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0000</xdr:colOff>
      <xdr:row>13</xdr:row>
      <xdr:rowOff>180360</xdr:rowOff>
    </xdr:to>
    <xdr:sp>
      <xdr:nvSpPr>
        <xdr:cNvPr id="7186" name="Text Box 20"/>
        <xdr:cNvSpPr/>
      </xdr:nvSpPr>
      <xdr:spPr>
        <a:xfrm>
          <a:off x="2333160" y="5457960"/>
          <a:ext cx="90000" cy="1803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0000</xdr:colOff>
      <xdr:row>13</xdr:row>
      <xdr:rowOff>180360</xdr:rowOff>
    </xdr:to>
    <xdr:sp>
      <xdr:nvSpPr>
        <xdr:cNvPr id="7187" name="Text Box 21"/>
        <xdr:cNvSpPr/>
      </xdr:nvSpPr>
      <xdr:spPr>
        <a:xfrm>
          <a:off x="2333160" y="5457960"/>
          <a:ext cx="90000" cy="1803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0000</xdr:colOff>
      <xdr:row>13</xdr:row>
      <xdr:rowOff>180360</xdr:rowOff>
    </xdr:to>
    <xdr:sp>
      <xdr:nvSpPr>
        <xdr:cNvPr id="7188" name="Text Box 22"/>
        <xdr:cNvSpPr/>
      </xdr:nvSpPr>
      <xdr:spPr>
        <a:xfrm>
          <a:off x="2333160" y="5457960"/>
          <a:ext cx="9000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189" name="Text Box 23"/>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190" name="Text Box 24"/>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191" name="Text Box 25"/>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192" name="Text Box 26"/>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193" name="Text Box 27"/>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194" name="Text Box 28"/>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195" name="Text Box 29"/>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196" name="Text Box 30"/>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197" name="Text Box 31"/>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198" name="Text Box 32"/>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199" name="Text Box 23"/>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200" name="Text Box 24"/>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201" name="Text Box 25"/>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202" name="Text Box 26"/>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203" name="Text Box 27"/>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204" name="Text Box 28"/>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205" name="Text Box 29"/>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206" name="Text Box 30"/>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207" name="Text Box 31"/>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09680</xdr:colOff>
      <xdr:row>13</xdr:row>
      <xdr:rowOff>180360</xdr:rowOff>
    </xdr:to>
    <xdr:sp>
      <xdr:nvSpPr>
        <xdr:cNvPr id="7208" name="Text Box 32"/>
        <xdr:cNvSpPr/>
      </xdr:nvSpPr>
      <xdr:spPr>
        <a:xfrm>
          <a:off x="4164480" y="5457960"/>
          <a:ext cx="40968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0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1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1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1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1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1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1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1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1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1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1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2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2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2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2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2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2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2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2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2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2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3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3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3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3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3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3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3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3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3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3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4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4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4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4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4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4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4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4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4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4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5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5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5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5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5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5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5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5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5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5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6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6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6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6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6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6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6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6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6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6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7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7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7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7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7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7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7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7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7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7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8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8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8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8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8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8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8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8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8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8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9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9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9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9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9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9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9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9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9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29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0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0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0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0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0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0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0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0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0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0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1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1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1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1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1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1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1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1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1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1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2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2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2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2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2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2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2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2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2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2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3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3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3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3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3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3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3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3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3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3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4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4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4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4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4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4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4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4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4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4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5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5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5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5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5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5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5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5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5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5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6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6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6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6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6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6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6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6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6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6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7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7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7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7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7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7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7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7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7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7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8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8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8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8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8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8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8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8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8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09880</xdr:rowOff>
    </xdr:to>
    <xdr:sp>
      <xdr:nvSpPr>
        <xdr:cNvPr id="7389" name="Text Box 18"/>
        <xdr:cNvSpPr/>
      </xdr:nvSpPr>
      <xdr:spPr>
        <a:xfrm>
          <a:off x="11123280" y="5457960"/>
          <a:ext cx="874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09880</xdr:rowOff>
    </xdr:to>
    <xdr:sp>
      <xdr:nvSpPr>
        <xdr:cNvPr id="7390" name="Text Box 19"/>
        <xdr:cNvSpPr/>
      </xdr:nvSpPr>
      <xdr:spPr>
        <a:xfrm>
          <a:off x="11123280" y="5457960"/>
          <a:ext cx="874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09880</xdr:rowOff>
    </xdr:to>
    <xdr:sp>
      <xdr:nvSpPr>
        <xdr:cNvPr id="7391" name="Text Box 20"/>
        <xdr:cNvSpPr/>
      </xdr:nvSpPr>
      <xdr:spPr>
        <a:xfrm>
          <a:off x="11123280" y="5457960"/>
          <a:ext cx="874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09880</xdr:rowOff>
    </xdr:to>
    <xdr:sp>
      <xdr:nvSpPr>
        <xdr:cNvPr id="7392" name="Text Box 21"/>
        <xdr:cNvSpPr/>
      </xdr:nvSpPr>
      <xdr:spPr>
        <a:xfrm>
          <a:off x="11123280" y="5457960"/>
          <a:ext cx="874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09880</xdr:rowOff>
    </xdr:to>
    <xdr:sp>
      <xdr:nvSpPr>
        <xdr:cNvPr id="7393" name="Text Box 22"/>
        <xdr:cNvSpPr/>
      </xdr:nvSpPr>
      <xdr:spPr>
        <a:xfrm>
          <a:off x="11123280" y="5457960"/>
          <a:ext cx="874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9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9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9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9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9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39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0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0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0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0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0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0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0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0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0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0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1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1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1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1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1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1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1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1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1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1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2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2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2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2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2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2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2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2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2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2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3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3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3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3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3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3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3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3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3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3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4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4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4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4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4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4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4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4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4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4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5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5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5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5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5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5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5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5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5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5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6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6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6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6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6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6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6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6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6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6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7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7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7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7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7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7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7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7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7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7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8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8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8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8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8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8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8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8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8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8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9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9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9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9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9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9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9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9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9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49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0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0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0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0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0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0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0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0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0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0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1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1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1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1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1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1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1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1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1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1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2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2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2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2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2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2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2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2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2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2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3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3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3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3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3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3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3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3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3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3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4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4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4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4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4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4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4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4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4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4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5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5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5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5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5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5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5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5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5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5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6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6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6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6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6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6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6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6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6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6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7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7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7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7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7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7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7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7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7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7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8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8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8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8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8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8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8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8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8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8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9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9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9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9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9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9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9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9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9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59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0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0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0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0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0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0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0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0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0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0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1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1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1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1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1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1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1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1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1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1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2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2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2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2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2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2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2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2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2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2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3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3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3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3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3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3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3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3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3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3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4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4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4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4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4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4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4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4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4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4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5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5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5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5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5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5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5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5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5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5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6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6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6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6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6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6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6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6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6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6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7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7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7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7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7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7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7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7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7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7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8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8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8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8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8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8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8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8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8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8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9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9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9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9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9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9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9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9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9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69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0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0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0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0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0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0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0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0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0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0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1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1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1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1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1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1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1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1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1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1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2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2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2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2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2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2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2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2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2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2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3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3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3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3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3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3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3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3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3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3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4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4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4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4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4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4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4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4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4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4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5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5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5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5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5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5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5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5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5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5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6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6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6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6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6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6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6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6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6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6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7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7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7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7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7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7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7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7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7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7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8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8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8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8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8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8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8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8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8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8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9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9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9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9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9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9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9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9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9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79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0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0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0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0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0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0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0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0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0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0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1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1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1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1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1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1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1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1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1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1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2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2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2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2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2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2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2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2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2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2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3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3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3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3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3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3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3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3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3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3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4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4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4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4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4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4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4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4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4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4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5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5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5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5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5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5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5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5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5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5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6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6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6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6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6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6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6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6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6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6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7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7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7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7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7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7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7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7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7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7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8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8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8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8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8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8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8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8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8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8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9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9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9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9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9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9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9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9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9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89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0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0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0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0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0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0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0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0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0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0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1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1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1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1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1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1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1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1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1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1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2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2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2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2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2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2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2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2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2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2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3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3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3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3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3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3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3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3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3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3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4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4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4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4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4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4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4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4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4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4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5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5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5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5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5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5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5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5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5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5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6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6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6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6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6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6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6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6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6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6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7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7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7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7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7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7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7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7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7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7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8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8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8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8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8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8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8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8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8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09880</xdr:rowOff>
    </xdr:to>
    <xdr:sp>
      <xdr:nvSpPr>
        <xdr:cNvPr id="7989" name="Text Box 18"/>
        <xdr:cNvSpPr/>
      </xdr:nvSpPr>
      <xdr:spPr>
        <a:xfrm>
          <a:off x="11123280" y="5457960"/>
          <a:ext cx="874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09880</xdr:rowOff>
    </xdr:to>
    <xdr:sp>
      <xdr:nvSpPr>
        <xdr:cNvPr id="7990" name="Text Box 19"/>
        <xdr:cNvSpPr/>
      </xdr:nvSpPr>
      <xdr:spPr>
        <a:xfrm>
          <a:off x="11123280" y="5457960"/>
          <a:ext cx="874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09880</xdr:rowOff>
    </xdr:to>
    <xdr:sp>
      <xdr:nvSpPr>
        <xdr:cNvPr id="7991" name="Text Box 20"/>
        <xdr:cNvSpPr/>
      </xdr:nvSpPr>
      <xdr:spPr>
        <a:xfrm>
          <a:off x="11123280" y="5457960"/>
          <a:ext cx="874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09880</xdr:rowOff>
    </xdr:to>
    <xdr:sp>
      <xdr:nvSpPr>
        <xdr:cNvPr id="7992" name="Text Box 21"/>
        <xdr:cNvSpPr/>
      </xdr:nvSpPr>
      <xdr:spPr>
        <a:xfrm>
          <a:off x="11123280" y="5457960"/>
          <a:ext cx="874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09880</xdr:rowOff>
    </xdr:to>
    <xdr:sp>
      <xdr:nvSpPr>
        <xdr:cNvPr id="7993" name="Text Box 22"/>
        <xdr:cNvSpPr/>
      </xdr:nvSpPr>
      <xdr:spPr>
        <a:xfrm>
          <a:off x="11123280" y="5457960"/>
          <a:ext cx="874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9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9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9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9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9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799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0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0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0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0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0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0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0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0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0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0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1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1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1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1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1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1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1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1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1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1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2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2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2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2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2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2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2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2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2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2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3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3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3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3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3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3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3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3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3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3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4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4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4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4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4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4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4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4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4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4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5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5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5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5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5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5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5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5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5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5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6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6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6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6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6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6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6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6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6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6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7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7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7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7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7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7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7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7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7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7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8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8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8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8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8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8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8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8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8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8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9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9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9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9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9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9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9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9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9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09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0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0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0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0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0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0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0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0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0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0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1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1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1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1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1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1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1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1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1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1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2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2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2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2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2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2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2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2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2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2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3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3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3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3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3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3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3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3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3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3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4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4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4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4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4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4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4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4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4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4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5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5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5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5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5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5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5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5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5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5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6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6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6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6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6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6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6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6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6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6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7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7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7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7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7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7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7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7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7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7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8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8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8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8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8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8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8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8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8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8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9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9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9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9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9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9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9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9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9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19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0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0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0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0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0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0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0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0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0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0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1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1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1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1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1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1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1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1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1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1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2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2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2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2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2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2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2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2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2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2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3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3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3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3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3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3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3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3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3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3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4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4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4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4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4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4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4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4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4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4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5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5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5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5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5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5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5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5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5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5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6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6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6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6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6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6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6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6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6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6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7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7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7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7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7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7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7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7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7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7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8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8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8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8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8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8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8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8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8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8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9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9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9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9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9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9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9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9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9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29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0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0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0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0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0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0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0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0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0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0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1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1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1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1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1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1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1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1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1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1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2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2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2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2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2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2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2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2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2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2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3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3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3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3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3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3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3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3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3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3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4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4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4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4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4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4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4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4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4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4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5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5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5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5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5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5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5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5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5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5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6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6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6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6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6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6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6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6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6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6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7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7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7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7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7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7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7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7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7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7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8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8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8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8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8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8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8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8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8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8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9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9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9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9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9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9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9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9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9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39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0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0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0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0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0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0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0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0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0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09" name="Text Box 23"/>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10" name="Text Box 24"/>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11" name="Text Box 25"/>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12" name="Text Box 26"/>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13" name="Text Box 27"/>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14" name="Text Box 28"/>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15" name="Text Box 29"/>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16" name="Text Box 30"/>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17" name="Text Box 31"/>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18" name="Text Box 32"/>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19" name="Text Box 18"/>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20" name="Text Box 19"/>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21" name="Text Box 20"/>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22" name="Text Box 21"/>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23" name="Text Box 22"/>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24" name="Text Box 23"/>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25" name="Text Box 24"/>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26" name="Text Box 25"/>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27" name="Text Box 26"/>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28" name="Text Box 27"/>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29" name="Text Box 28"/>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30" name="Text Box 29"/>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31" name="Text Box 30"/>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32" name="Text Box 31"/>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33" name="Text Box 32"/>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3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3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3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3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3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3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4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4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4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4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4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4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4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4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4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4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5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5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5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5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5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5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5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5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5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5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6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6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6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6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64" name="Text Box 23"/>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65" name="Text Box 24"/>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66" name="Text Box 25"/>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67" name="Text Box 26"/>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68" name="Text Box 27"/>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69" name="Text Box 28"/>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70" name="Text Box 29"/>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71" name="Text Box 30"/>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72" name="Text Box 31"/>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73" name="Text Box 32"/>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7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7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7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7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47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79" name="Text Box 23"/>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80" name="Text Box 24"/>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81" name="Text Box 25"/>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82" name="Text Box 26"/>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83" name="Text Box 27"/>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84" name="Text Box 28"/>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85" name="Text Box 29"/>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86" name="Text Box 30"/>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87" name="Text Box 31"/>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6040</xdr:colOff>
      <xdr:row>13</xdr:row>
      <xdr:rowOff>220320</xdr:rowOff>
    </xdr:to>
    <xdr:sp>
      <xdr:nvSpPr>
        <xdr:cNvPr id="8488" name="Text Box 32"/>
        <xdr:cNvSpPr/>
      </xdr:nvSpPr>
      <xdr:spPr>
        <a:xfrm>
          <a:off x="11123280" y="5457960"/>
          <a:ext cx="8604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89" name="Text Box 18"/>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90" name="Text Box 19"/>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91" name="Text Box 20"/>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92" name="Text Box 21"/>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93" name="Text Box 22"/>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94" name="Text Box 23"/>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95" name="Text Box 24"/>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96" name="Text Box 25"/>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97" name="Text Box 26"/>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98" name="Text Box 27"/>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499" name="Text Box 28"/>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00" name="Text Box 29"/>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01" name="Text Box 30"/>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02" name="Text Box 31"/>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03" name="Text Box 32"/>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04" name="Text Box 18"/>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05" name="Text Box 19"/>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06" name="Text Box 20"/>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07" name="Text Box 21"/>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08" name="Text Box 22"/>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09" name="Text Box 23"/>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10" name="Text Box 24"/>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11" name="Text Box 25"/>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12" name="Text Box 26"/>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13" name="Text Box 27"/>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14" name="Text Box 28"/>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15" name="Text Box 29"/>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16" name="Text Box 30"/>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17" name="Text Box 31"/>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18" name="Text Box 32"/>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19" name="Text Box 18"/>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20" name="Text Box 19"/>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21" name="Text Box 20"/>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22" name="Text Box 21"/>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23" name="Text Box 22"/>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24" name="Text Box 23"/>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25" name="Text Box 24"/>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26" name="Text Box 25"/>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27" name="Text Box 26"/>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28" name="Text Box 27"/>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29" name="Text Box 28"/>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30" name="Text Box 29"/>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31" name="Text Box 30"/>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32" name="Text Box 31"/>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33" name="Text Box 32"/>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34" name="Text Box 18"/>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35" name="Text Box 19"/>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36" name="Text Box 20"/>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37" name="Text Box 21"/>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38" name="Text Box 22"/>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39" name="Text Box 23"/>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40" name="Text Box 24"/>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41" name="Text Box 25"/>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42" name="Text Box 26"/>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43" name="Text Box 27"/>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44" name="Text Box 28"/>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45" name="Text Box 29"/>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46" name="Text Box 30"/>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47" name="Text Box 31"/>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17080</xdr:rowOff>
    </xdr:to>
    <xdr:sp>
      <xdr:nvSpPr>
        <xdr:cNvPr id="8548" name="Text Box 32"/>
        <xdr:cNvSpPr/>
      </xdr:nvSpPr>
      <xdr:spPr>
        <a:xfrm>
          <a:off x="11123280" y="5457960"/>
          <a:ext cx="87480" cy="21708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49"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50"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51"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52"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53"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54"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55"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56"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57"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58"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59"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60"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61"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62"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63"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64" name="Text Box 1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65" name="Text Box 1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66" name="Text Box 2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67" name="Text Box 2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68" name="Text Box 2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69" name="Text Box 23"/>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70" name="Text Box 24"/>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71" name="Text Box 25"/>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72" name="Text Box 26"/>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73" name="Text Box 27"/>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74" name="Text Box 28"/>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75" name="Text Box 29"/>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76" name="Text Box 30"/>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77" name="Text Box 31"/>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480</xdr:colOff>
      <xdr:row>13</xdr:row>
      <xdr:rowOff>220320</xdr:rowOff>
    </xdr:to>
    <xdr:sp>
      <xdr:nvSpPr>
        <xdr:cNvPr id="8578" name="Text Box 32"/>
        <xdr:cNvSpPr/>
      </xdr:nvSpPr>
      <xdr:spPr>
        <a:xfrm>
          <a:off x="11123280" y="5457960"/>
          <a:ext cx="8748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7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8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8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8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8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8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8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8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8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8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8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9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9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9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9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9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9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9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9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9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59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0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0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0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0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0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0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0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0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0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0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1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1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1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1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1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1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1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1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1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1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2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2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2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2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2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2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2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2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2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2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3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3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3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3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3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3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3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3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3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3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4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4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4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4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4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4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4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4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4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4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5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5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5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5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5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5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5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5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5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5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6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6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6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6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6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6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6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6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6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6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7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7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7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7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7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7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7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7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7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7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8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8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8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8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8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8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8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8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8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8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9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9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9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9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9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9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9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9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9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69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0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0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0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0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0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0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0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0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0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0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1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1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1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1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1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1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1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1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1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1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2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2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2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2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2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2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2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2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2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2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3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3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3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3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3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3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3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3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3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3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4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4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4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4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4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4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4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4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4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4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5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5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5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5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5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5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5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5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5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5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6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6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6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6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6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6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6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6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6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6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7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7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7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7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7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7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7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7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7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7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8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8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8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8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8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8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8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8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8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8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9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9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9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9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9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9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9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9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9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79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0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0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0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0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0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0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0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0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0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0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1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1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1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1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1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1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1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1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1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1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2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2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2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2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2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2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2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2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2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2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3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3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3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3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3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3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3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3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3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3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4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4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4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4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4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4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4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4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4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4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5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5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5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5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5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5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5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5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5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5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6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6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6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6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6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6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6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6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6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6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7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7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7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7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7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7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7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7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7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7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8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8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8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8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8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8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8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8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8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8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9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9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9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9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9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9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9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9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9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89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0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0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0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0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0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0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0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0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0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0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1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1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1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1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1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1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1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1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1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1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2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2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2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2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2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2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2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2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2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2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3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3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3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3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3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3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3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3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3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3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4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4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4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4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4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4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4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4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4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4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5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5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5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5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5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5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5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5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5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5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6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6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6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6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6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6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6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6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6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6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7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7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7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7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7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7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7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7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7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7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8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8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8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8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8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8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8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8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8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8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9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9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9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9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9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9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9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9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9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899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0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0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0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0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0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0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0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0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0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0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1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1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1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1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1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1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1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1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1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1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2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2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2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2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2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2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2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2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2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2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3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3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3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3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3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3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3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3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3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3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4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4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4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4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4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4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4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4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4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4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5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5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5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5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5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5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5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5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5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5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6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6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6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6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6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6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6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6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6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6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7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7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7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7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7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7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7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7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7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7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8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8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8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8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8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8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8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8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8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8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9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9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9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9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9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9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9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9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9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09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0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0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0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0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0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0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0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0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0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0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1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1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1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1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1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1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1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1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1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1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2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2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2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2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2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2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2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2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2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2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3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3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3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3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3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3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3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3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3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3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4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4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4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4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4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4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4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4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4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4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5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5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5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5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5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5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5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5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5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5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6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6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6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6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6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6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6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6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6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6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7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7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7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7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7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7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7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7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7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7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8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8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8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8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8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8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8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8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8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8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9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9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9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9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9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9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9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9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9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19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0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0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0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0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0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0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0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0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0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0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1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1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1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1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1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1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1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1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1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1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2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2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2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2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2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2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2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2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2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2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3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3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3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3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3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3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3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3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3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3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4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4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4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4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4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4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4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4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4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4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5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5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5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5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5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5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5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5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5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5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6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6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6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6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6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6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6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6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6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6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7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7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7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7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7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7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7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7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7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7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8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8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8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8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8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8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8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8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8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8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9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9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9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9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9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9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9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9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9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29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0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0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0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0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0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0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0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0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0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0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1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1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1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1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1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1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1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1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1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1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2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2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2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2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2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2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2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2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2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2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3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3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3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3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3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3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3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3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3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3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4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4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4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4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4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4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4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4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4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4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5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5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5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5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5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5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5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5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5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5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6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6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6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6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6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6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6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6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6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6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7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7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7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7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7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7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7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7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7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7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8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8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8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8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8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8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8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8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8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8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9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9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9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9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9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9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9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9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9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39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0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0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0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0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0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0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0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0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0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0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1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1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1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1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1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1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1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1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1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1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2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2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2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2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2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2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2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2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2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2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3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3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3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3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3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3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3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3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3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3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4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4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4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4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4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4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4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4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4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4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5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5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5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5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5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5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5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5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5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5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6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6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6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6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6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6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6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6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6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6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7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7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7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7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7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7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7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7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7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7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8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8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8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8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8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8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8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8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8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8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9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9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9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9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9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9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9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9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9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49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0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0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0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0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0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0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0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0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0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0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1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1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1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1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1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1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1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1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1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1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2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2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2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2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2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2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2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2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2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29"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30"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31"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32"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33"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34" name="Text Box 1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35" name="Text Box 1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36" name="Text Box 2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37" name="Text Box 2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38" name="Text Box 2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5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6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7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8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99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0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1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2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3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4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5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6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7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8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09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0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1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2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3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4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5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6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7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8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19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7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8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8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8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8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8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8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8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8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8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8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9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9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9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9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9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9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9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9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9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09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0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0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0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0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0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0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0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0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0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0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1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1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1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1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1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1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1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1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1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1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2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2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2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2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2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2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2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2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2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2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3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3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3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3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3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3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3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3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3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3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4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4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4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4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4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4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4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4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4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4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5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5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5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5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5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5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5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5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5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5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6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6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6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6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6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6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6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6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6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69" name="Text Box 23"/>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70" name="Text Box 24"/>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71" name="Text Box 25"/>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72" name="Text Box 26"/>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73" name="Text Box 27"/>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74" name="Text Box 28"/>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75" name="Text Box 29"/>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76" name="Text Box 30"/>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77" name="Text Box 31"/>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8200</xdr:colOff>
      <xdr:row>13</xdr:row>
      <xdr:rowOff>220320</xdr:rowOff>
    </xdr:to>
    <xdr:sp>
      <xdr:nvSpPr>
        <xdr:cNvPr id="12178" name="Text Box 32"/>
        <xdr:cNvSpPr/>
      </xdr:nvSpPr>
      <xdr:spPr>
        <a:xfrm>
          <a:off x="11123280" y="5457960"/>
          <a:ext cx="8820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9640</xdr:colOff>
      <xdr:row>13</xdr:row>
      <xdr:rowOff>8640</xdr:rowOff>
    </xdr:to>
    <xdr:sp>
      <xdr:nvSpPr>
        <xdr:cNvPr id="12179" name="Text Box 18"/>
        <xdr:cNvSpPr/>
      </xdr:nvSpPr>
      <xdr:spPr>
        <a:xfrm>
          <a:off x="11123280" y="5457960"/>
          <a:ext cx="8964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9640</xdr:colOff>
      <xdr:row>13</xdr:row>
      <xdr:rowOff>8640</xdr:rowOff>
    </xdr:to>
    <xdr:sp>
      <xdr:nvSpPr>
        <xdr:cNvPr id="12180" name="Text Box 19"/>
        <xdr:cNvSpPr/>
      </xdr:nvSpPr>
      <xdr:spPr>
        <a:xfrm>
          <a:off x="11123280" y="5457960"/>
          <a:ext cx="8964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9640</xdr:colOff>
      <xdr:row>13</xdr:row>
      <xdr:rowOff>8640</xdr:rowOff>
    </xdr:to>
    <xdr:sp>
      <xdr:nvSpPr>
        <xdr:cNvPr id="12181" name="Text Box 20"/>
        <xdr:cNvSpPr/>
      </xdr:nvSpPr>
      <xdr:spPr>
        <a:xfrm>
          <a:off x="11123280" y="5457960"/>
          <a:ext cx="8964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9640</xdr:colOff>
      <xdr:row>13</xdr:row>
      <xdr:rowOff>8640</xdr:rowOff>
    </xdr:to>
    <xdr:sp>
      <xdr:nvSpPr>
        <xdr:cNvPr id="12182" name="Text Box 21"/>
        <xdr:cNvSpPr/>
      </xdr:nvSpPr>
      <xdr:spPr>
        <a:xfrm>
          <a:off x="11123280" y="5457960"/>
          <a:ext cx="8964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9640</xdr:colOff>
      <xdr:row>13</xdr:row>
      <xdr:rowOff>8640</xdr:rowOff>
    </xdr:to>
    <xdr:sp>
      <xdr:nvSpPr>
        <xdr:cNvPr id="12183" name="Text Box 22"/>
        <xdr:cNvSpPr/>
      </xdr:nvSpPr>
      <xdr:spPr>
        <a:xfrm>
          <a:off x="11123280" y="5457960"/>
          <a:ext cx="89640" cy="864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9640</xdr:colOff>
      <xdr:row>13</xdr:row>
      <xdr:rowOff>180360</xdr:rowOff>
    </xdr:to>
    <xdr:sp>
      <xdr:nvSpPr>
        <xdr:cNvPr id="12184" name="Text Box 18"/>
        <xdr:cNvSpPr/>
      </xdr:nvSpPr>
      <xdr:spPr>
        <a:xfrm>
          <a:off x="11123280" y="5457960"/>
          <a:ext cx="8964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9640</xdr:colOff>
      <xdr:row>13</xdr:row>
      <xdr:rowOff>180360</xdr:rowOff>
    </xdr:to>
    <xdr:sp>
      <xdr:nvSpPr>
        <xdr:cNvPr id="12185" name="Text Box 19"/>
        <xdr:cNvSpPr/>
      </xdr:nvSpPr>
      <xdr:spPr>
        <a:xfrm>
          <a:off x="11123280" y="5457960"/>
          <a:ext cx="8964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9640</xdr:colOff>
      <xdr:row>13</xdr:row>
      <xdr:rowOff>180360</xdr:rowOff>
    </xdr:to>
    <xdr:sp>
      <xdr:nvSpPr>
        <xdr:cNvPr id="12186" name="Text Box 20"/>
        <xdr:cNvSpPr/>
      </xdr:nvSpPr>
      <xdr:spPr>
        <a:xfrm>
          <a:off x="11123280" y="5457960"/>
          <a:ext cx="8964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9640</xdr:colOff>
      <xdr:row>13</xdr:row>
      <xdr:rowOff>180360</xdr:rowOff>
    </xdr:to>
    <xdr:sp>
      <xdr:nvSpPr>
        <xdr:cNvPr id="12187" name="Text Box 21"/>
        <xdr:cNvSpPr/>
      </xdr:nvSpPr>
      <xdr:spPr>
        <a:xfrm>
          <a:off x="11123280" y="5457960"/>
          <a:ext cx="8964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9640</xdr:colOff>
      <xdr:row>13</xdr:row>
      <xdr:rowOff>180360</xdr:rowOff>
    </xdr:to>
    <xdr:sp>
      <xdr:nvSpPr>
        <xdr:cNvPr id="12188" name="Text Box 22"/>
        <xdr:cNvSpPr/>
      </xdr:nvSpPr>
      <xdr:spPr>
        <a:xfrm>
          <a:off x="11123280" y="5457960"/>
          <a:ext cx="8964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189" name="Text Box 23"/>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190" name="Text Box 24"/>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191" name="Text Box 25"/>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192" name="Text Box 26"/>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193" name="Text Box 27"/>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194" name="Text Box 28"/>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195" name="Text Box 29"/>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196" name="Text Box 30"/>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197" name="Text Box 31"/>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198" name="Text Box 32"/>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199" name="Text Box 23"/>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200" name="Text Box 24"/>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201" name="Text Box 25"/>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202" name="Text Box 26"/>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203" name="Text Box 27"/>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204" name="Text Box 28"/>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205" name="Text Box 29"/>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206" name="Text Box 30"/>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207" name="Text Box 31"/>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409320</xdr:colOff>
      <xdr:row>13</xdr:row>
      <xdr:rowOff>180360</xdr:rowOff>
    </xdr:to>
    <xdr:sp>
      <xdr:nvSpPr>
        <xdr:cNvPr id="12208" name="Text Box 32"/>
        <xdr:cNvSpPr/>
      </xdr:nvSpPr>
      <xdr:spPr>
        <a:xfrm>
          <a:off x="11123280" y="5457960"/>
          <a:ext cx="409320" cy="18036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0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1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1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1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1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1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1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1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1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1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1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2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2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2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2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2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2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2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2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2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2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3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3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3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3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3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3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3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3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3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3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4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4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4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4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4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4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4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4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4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4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5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5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5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5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5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5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5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5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5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5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6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6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6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6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6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6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6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6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6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6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7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7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7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7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7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7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7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7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7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7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8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8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8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8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8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8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8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8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8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8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9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9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9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9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9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9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9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9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9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29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0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0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0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0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0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0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0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0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0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0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1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1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1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1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1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1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1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1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1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1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2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2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2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2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2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2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2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2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2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2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3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3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3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3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3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3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3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3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3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3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4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4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4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4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4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4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4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4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4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4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5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5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5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5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5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5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5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5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5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5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6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6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6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6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6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6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6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6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6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6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7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7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7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7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7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7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7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7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7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7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8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8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8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8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8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8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8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8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8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2040</xdr:rowOff>
    </xdr:to>
    <xdr:sp>
      <xdr:nvSpPr>
        <xdr:cNvPr id="12389" name="Text Box 18"/>
        <xdr:cNvSpPr/>
      </xdr:nvSpPr>
      <xdr:spPr>
        <a:xfrm>
          <a:off x="426240" y="51355800"/>
          <a:ext cx="87120" cy="21204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2040</xdr:rowOff>
    </xdr:to>
    <xdr:sp>
      <xdr:nvSpPr>
        <xdr:cNvPr id="12390" name="Text Box 19"/>
        <xdr:cNvSpPr/>
      </xdr:nvSpPr>
      <xdr:spPr>
        <a:xfrm>
          <a:off x="426240" y="51355800"/>
          <a:ext cx="87120" cy="21204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2040</xdr:rowOff>
    </xdr:to>
    <xdr:sp>
      <xdr:nvSpPr>
        <xdr:cNvPr id="12391" name="Text Box 20"/>
        <xdr:cNvSpPr/>
      </xdr:nvSpPr>
      <xdr:spPr>
        <a:xfrm>
          <a:off x="426240" y="51355800"/>
          <a:ext cx="87120" cy="21204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2040</xdr:rowOff>
    </xdr:to>
    <xdr:sp>
      <xdr:nvSpPr>
        <xdr:cNvPr id="12392" name="Text Box 21"/>
        <xdr:cNvSpPr/>
      </xdr:nvSpPr>
      <xdr:spPr>
        <a:xfrm>
          <a:off x="426240" y="51355800"/>
          <a:ext cx="87120" cy="21204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2040</xdr:rowOff>
    </xdr:to>
    <xdr:sp>
      <xdr:nvSpPr>
        <xdr:cNvPr id="12393" name="Text Box 22"/>
        <xdr:cNvSpPr/>
      </xdr:nvSpPr>
      <xdr:spPr>
        <a:xfrm>
          <a:off x="426240" y="51355800"/>
          <a:ext cx="87120" cy="21204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9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9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9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9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9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39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0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0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0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0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0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0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0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0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0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0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1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1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1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1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1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1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1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1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1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1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2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2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2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2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2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2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2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2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2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2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3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3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3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3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3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3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3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3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3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3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4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4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4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4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4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4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4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4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4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4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5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5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5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5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5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5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5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5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5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5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6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6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6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6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6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6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6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6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6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6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7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7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7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7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7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7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7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7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7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7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8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8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8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8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8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8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8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8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8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8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9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9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9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9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9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9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9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9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9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49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0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0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0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0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0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0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0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0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0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0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1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1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1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1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1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1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1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1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1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1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2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2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2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2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2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2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2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2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2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2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3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3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3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3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3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3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3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3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3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3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4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4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4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4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4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4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4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4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4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4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5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5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5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5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5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5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5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5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5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5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6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6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6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6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6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6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6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6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6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6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7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7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7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7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7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7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7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7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7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7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8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8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8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8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8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8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8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8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8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8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9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9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9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9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9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9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9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9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9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59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0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0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0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0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0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0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0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0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0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0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1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1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1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1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1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1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1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1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1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1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2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2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2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2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2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2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2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2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2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2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3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3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3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3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3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3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3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3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3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3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4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4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4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4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4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4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4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4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4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4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5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5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5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5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5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5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5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5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5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5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6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6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6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6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6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6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6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6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6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6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7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7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7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7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7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7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7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7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7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7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8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8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8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8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8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8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8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8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8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8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9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9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9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9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9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9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9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9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9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69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0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0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0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0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0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0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0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0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0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0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1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1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1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1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1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1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1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1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1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1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2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2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2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2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2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2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2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2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2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2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3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3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3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3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3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3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3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3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3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3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4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4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4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4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4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4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4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4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4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4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5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5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5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5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5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5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5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5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5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5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6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6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6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6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6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6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6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6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6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6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7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7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7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7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7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7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7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7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7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7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8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8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8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8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8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8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8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8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8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8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9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9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9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9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9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9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9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9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9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79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0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0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0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0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0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0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0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0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0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0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1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1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1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1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1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1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1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1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1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1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2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2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2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2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2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2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2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2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2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2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3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3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3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3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3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3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3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3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3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3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4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4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4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4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4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4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4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4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4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4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5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5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5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5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5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5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5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5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5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5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6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6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6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6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6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6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6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6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6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6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7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7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7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7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7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7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7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7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7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7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8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8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8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8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8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8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8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8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8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8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9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9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9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9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9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9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9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9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9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89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0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0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0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0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0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0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0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0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0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0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1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1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1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1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1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1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1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1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1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1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2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2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2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2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2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2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2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2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2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2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3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3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3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3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3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3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3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3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3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3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4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4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4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4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4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4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4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4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4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4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5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5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5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5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5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5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5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5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5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5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6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6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6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6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6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6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6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6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6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6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7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7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7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7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7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7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7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7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7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7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8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8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8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8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8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8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8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8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8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2040</xdr:rowOff>
    </xdr:to>
    <xdr:sp>
      <xdr:nvSpPr>
        <xdr:cNvPr id="12989" name="Text Box 18"/>
        <xdr:cNvSpPr/>
      </xdr:nvSpPr>
      <xdr:spPr>
        <a:xfrm>
          <a:off x="426240" y="51355800"/>
          <a:ext cx="87120" cy="21204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2040</xdr:rowOff>
    </xdr:to>
    <xdr:sp>
      <xdr:nvSpPr>
        <xdr:cNvPr id="12990" name="Text Box 19"/>
        <xdr:cNvSpPr/>
      </xdr:nvSpPr>
      <xdr:spPr>
        <a:xfrm>
          <a:off x="426240" y="51355800"/>
          <a:ext cx="87120" cy="21204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2040</xdr:rowOff>
    </xdr:to>
    <xdr:sp>
      <xdr:nvSpPr>
        <xdr:cNvPr id="12991" name="Text Box 20"/>
        <xdr:cNvSpPr/>
      </xdr:nvSpPr>
      <xdr:spPr>
        <a:xfrm>
          <a:off x="426240" y="51355800"/>
          <a:ext cx="87120" cy="21204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2040</xdr:rowOff>
    </xdr:to>
    <xdr:sp>
      <xdr:nvSpPr>
        <xdr:cNvPr id="12992" name="Text Box 21"/>
        <xdr:cNvSpPr/>
      </xdr:nvSpPr>
      <xdr:spPr>
        <a:xfrm>
          <a:off x="426240" y="51355800"/>
          <a:ext cx="87120" cy="21204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2040</xdr:rowOff>
    </xdr:to>
    <xdr:sp>
      <xdr:nvSpPr>
        <xdr:cNvPr id="12993" name="Text Box 22"/>
        <xdr:cNvSpPr/>
      </xdr:nvSpPr>
      <xdr:spPr>
        <a:xfrm>
          <a:off x="426240" y="51355800"/>
          <a:ext cx="87120" cy="21204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9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9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9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9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9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299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0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0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0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0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0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0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0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0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0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0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1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1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1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1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1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1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1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1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1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1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2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2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2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2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2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2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2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2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2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2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3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3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3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3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3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3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3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3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3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3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4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4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4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4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4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4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4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4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4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4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5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5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5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5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5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5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5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5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5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5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6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6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6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6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6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6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6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6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6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6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7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7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7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7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7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7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7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7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7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7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8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8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8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8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8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8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8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8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8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8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9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9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9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9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9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9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9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9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9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09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0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0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0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0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0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0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0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0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0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0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1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1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1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1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1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1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1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1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1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1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2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2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2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2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2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2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2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2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2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2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3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3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3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3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3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3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3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3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3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3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4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4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4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4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4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4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4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4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4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4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5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5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5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5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5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5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5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5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5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5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6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6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6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6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6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6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6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6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6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6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7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7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7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7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7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7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7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7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7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7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8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8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8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8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8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8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8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8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8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8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9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9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9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9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9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9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9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9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9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19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0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0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0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0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0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0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0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0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0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0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1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1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1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1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1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1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1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1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1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1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2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2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2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2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2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2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2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2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2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2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3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3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3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3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3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3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3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3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3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3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4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4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4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4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4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4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4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4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4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4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5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5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5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5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5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5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5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5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5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5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6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6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6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6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6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6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6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6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6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6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7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7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7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7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7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7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7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7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7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7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8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8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8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8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8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8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8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8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8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8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9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9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9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9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9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9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9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9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9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29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0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0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0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0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0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0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0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0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0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0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1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1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1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1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1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1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1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1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1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1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2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2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2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2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2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2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2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2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2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2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3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3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3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3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3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3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3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3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3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3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4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4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4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4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4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4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4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4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4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4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5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5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5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5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5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5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5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5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5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5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6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6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6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6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6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6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6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6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6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6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7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7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7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7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7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7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7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7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7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7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8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8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8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8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8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8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8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8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8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8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9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9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9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9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9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9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9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9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9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39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0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0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0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0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0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0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0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0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0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09" name="Text Box 23"/>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10" name="Text Box 24"/>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11" name="Text Box 25"/>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12" name="Text Box 26"/>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13" name="Text Box 27"/>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14" name="Text Box 28"/>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15" name="Text Box 29"/>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16" name="Text Box 30"/>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17" name="Text Box 31"/>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18" name="Text Box 32"/>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19" name="Text Box 18"/>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20" name="Text Box 19"/>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21" name="Text Box 20"/>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22" name="Text Box 21"/>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23" name="Text Box 22"/>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24" name="Text Box 23"/>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25" name="Text Box 24"/>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26" name="Text Box 25"/>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27" name="Text Box 26"/>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28" name="Text Box 27"/>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29" name="Text Box 28"/>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30" name="Text Box 29"/>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31" name="Text Box 30"/>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32" name="Text Box 31"/>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33" name="Text Box 32"/>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3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3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3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3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3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3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4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4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4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4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4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4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4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4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4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4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5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5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5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5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5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5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5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5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5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5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6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6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6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6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64" name="Text Box 23"/>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65" name="Text Box 24"/>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66" name="Text Box 25"/>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67" name="Text Box 26"/>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68" name="Text Box 27"/>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69" name="Text Box 28"/>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70" name="Text Box 29"/>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71" name="Text Box 30"/>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72" name="Text Box 31"/>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73" name="Text Box 32"/>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7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7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7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7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47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79" name="Text Box 23"/>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80" name="Text Box 24"/>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81" name="Text Box 25"/>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82" name="Text Box 26"/>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83" name="Text Box 27"/>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84" name="Text Box 28"/>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85" name="Text Box 29"/>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86" name="Text Box 30"/>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87" name="Text Box 31"/>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4960</xdr:colOff>
      <xdr:row>99</xdr:row>
      <xdr:rowOff>221400</xdr:rowOff>
    </xdr:to>
    <xdr:sp>
      <xdr:nvSpPr>
        <xdr:cNvPr id="13488" name="Text Box 32"/>
        <xdr:cNvSpPr/>
      </xdr:nvSpPr>
      <xdr:spPr>
        <a:xfrm>
          <a:off x="426240" y="51355800"/>
          <a:ext cx="8496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89" name="Text Box 18"/>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90" name="Text Box 19"/>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91" name="Text Box 20"/>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92" name="Text Box 21"/>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93" name="Text Box 22"/>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94" name="Text Box 23"/>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95" name="Text Box 24"/>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96" name="Text Box 25"/>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97" name="Text Box 26"/>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98" name="Text Box 27"/>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499" name="Text Box 28"/>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00" name="Text Box 29"/>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01" name="Text Box 30"/>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02" name="Text Box 31"/>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03" name="Text Box 32"/>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04" name="Text Box 18"/>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05" name="Text Box 19"/>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06" name="Text Box 20"/>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07" name="Text Box 21"/>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08" name="Text Box 22"/>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09" name="Text Box 23"/>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10" name="Text Box 24"/>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11" name="Text Box 25"/>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12" name="Text Box 26"/>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13" name="Text Box 27"/>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14" name="Text Box 28"/>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15" name="Text Box 29"/>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16" name="Text Box 30"/>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17" name="Text Box 31"/>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18" name="Text Box 32"/>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19" name="Text Box 18"/>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20" name="Text Box 19"/>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21" name="Text Box 20"/>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22" name="Text Box 21"/>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23" name="Text Box 22"/>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24" name="Text Box 23"/>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25" name="Text Box 24"/>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26" name="Text Box 25"/>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27" name="Text Box 26"/>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28" name="Text Box 27"/>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29" name="Text Box 28"/>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30" name="Text Box 29"/>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31" name="Text Box 30"/>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32" name="Text Box 31"/>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33" name="Text Box 32"/>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34" name="Text Box 18"/>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35" name="Text Box 19"/>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36" name="Text Box 20"/>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37" name="Text Box 21"/>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38" name="Text Box 22"/>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39" name="Text Box 23"/>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40" name="Text Box 24"/>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41" name="Text Box 25"/>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42" name="Text Box 26"/>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43" name="Text Box 27"/>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44" name="Text Box 28"/>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45" name="Text Box 29"/>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46" name="Text Box 30"/>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47" name="Text Box 31"/>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14200</xdr:rowOff>
    </xdr:to>
    <xdr:sp>
      <xdr:nvSpPr>
        <xdr:cNvPr id="13548" name="Text Box 32"/>
        <xdr:cNvSpPr/>
      </xdr:nvSpPr>
      <xdr:spPr>
        <a:xfrm>
          <a:off x="426240" y="51355800"/>
          <a:ext cx="87120" cy="2142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49"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50"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51"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52"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53"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54"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55"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56"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57"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58"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59"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60"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61"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62"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63"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64" name="Text Box 1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65" name="Text Box 1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66" name="Text Box 2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67" name="Text Box 2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68" name="Text Box 2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69" name="Text Box 23"/>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70" name="Text Box 24"/>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71" name="Text Box 25"/>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72" name="Text Box 26"/>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73" name="Text Box 27"/>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74" name="Text Box 28"/>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75" name="Text Box 29"/>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76" name="Text Box 30"/>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77" name="Text Box 31"/>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120</xdr:colOff>
      <xdr:row>99</xdr:row>
      <xdr:rowOff>221400</xdr:rowOff>
    </xdr:to>
    <xdr:sp>
      <xdr:nvSpPr>
        <xdr:cNvPr id="13578" name="Text Box 32"/>
        <xdr:cNvSpPr/>
      </xdr:nvSpPr>
      <xdr:spPr>
        <a:xfrm>
          <a:off x="426240" y="51355800"/>
          <a:ext cx="8712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7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8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8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8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8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8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8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8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8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8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8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9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9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9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9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9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9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9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9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9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59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0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0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0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0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0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0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0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0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0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0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1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1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1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1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1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1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1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1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1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1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2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2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2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2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2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2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2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2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2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2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3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3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3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3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3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3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3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3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3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3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4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4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4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4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4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4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4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4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4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4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5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5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5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5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5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5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5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5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5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5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6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6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6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6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6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6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6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6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6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6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7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7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7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7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7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7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7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7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7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7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8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8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8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8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8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8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8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8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8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8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9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9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9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9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9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9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9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9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9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69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0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0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0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0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0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0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0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0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0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0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1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1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1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1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1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1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1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1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1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1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2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2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2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2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2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2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2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2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2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2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3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3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3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3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3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3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3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3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3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3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4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4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4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4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4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4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4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4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4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4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5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5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5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5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5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5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5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5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5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5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6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6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6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6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6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6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6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6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6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6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7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7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7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7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7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7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7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7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7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7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8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8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8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8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8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8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8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8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8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8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9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9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9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9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9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9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9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9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9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79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0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0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0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0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0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0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0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0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0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0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1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1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1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1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1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1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1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1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1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1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2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2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2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2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2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2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2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2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2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2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3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3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3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3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3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3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3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3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3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3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4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4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4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4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4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4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4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4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4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4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5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5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5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5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5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5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5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5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5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5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6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6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6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6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6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6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6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6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6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6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7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7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7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7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7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7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7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7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7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7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8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8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8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8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8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8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8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8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8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8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9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9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9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9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9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9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9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9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9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89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0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0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0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0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0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0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0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0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0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0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1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1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1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1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1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1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1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1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1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1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2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2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2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2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2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2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2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2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2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2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3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3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3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3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3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3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3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3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3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3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4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4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4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4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4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4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4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4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4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4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5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5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5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5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5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5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5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5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5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5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6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6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6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6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6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6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6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6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6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6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7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7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7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7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7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7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7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7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7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7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8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8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8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8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8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8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8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8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8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8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9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9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9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9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9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9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9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9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9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399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0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0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0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0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0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0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0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0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0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0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1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1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1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1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1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1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1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1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1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1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2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2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2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2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2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2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2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2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2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2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3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3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3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3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3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3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3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3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3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3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4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4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4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4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4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4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4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4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4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4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5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5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5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5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5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5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5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5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5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5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6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6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6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6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6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6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6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6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6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6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7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7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7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7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7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7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7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7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7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7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8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8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8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8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8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8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8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8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8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8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9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9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9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9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9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9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9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9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9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09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0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0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0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0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0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0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0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0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0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0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1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1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1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1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1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1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1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1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1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1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2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2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2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2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2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2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2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2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2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2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3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3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3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3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3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3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3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3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3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3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4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4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4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4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4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4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4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4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4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4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5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5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5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5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5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5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5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5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5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5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6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6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6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6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6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6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6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6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6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6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7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7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7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7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7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7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7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7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7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7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8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8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8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8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8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8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8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8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8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8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9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9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9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9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9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9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9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9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9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19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0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0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0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0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0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0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0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0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0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0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1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1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1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1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1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1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1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1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1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1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2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2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2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2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2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2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2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2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2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2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3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3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3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3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3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3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3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3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3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3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4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4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4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4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4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4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4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4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4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4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5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5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5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5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5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5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5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5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5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5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6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6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6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6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6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6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6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6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6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6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7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7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7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7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7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7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7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7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7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7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8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8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8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8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8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8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8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8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8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8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9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9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9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9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9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9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9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9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9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29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0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0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0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0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0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0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0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0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0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0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1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1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1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1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1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1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1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1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1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1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2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2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2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2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2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2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2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2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2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2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3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3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3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3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3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3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3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3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3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3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4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4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4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4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4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4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4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4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4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4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5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5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5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5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5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5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5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5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5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5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6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6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6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6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6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6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6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6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6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6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7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7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7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7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7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7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7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7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7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7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8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8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8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8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8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8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8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8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8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8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9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9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9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9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9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9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9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9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9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39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0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0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0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0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0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0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0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0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0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0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1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1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1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1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1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1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1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1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1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1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2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2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2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2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2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2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2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2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2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2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3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3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3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3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3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3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3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3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3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3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4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4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4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4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4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4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4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4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4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4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5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5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5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5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5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5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5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5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5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5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6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6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6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6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6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6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6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6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6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6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7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7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7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7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7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7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7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7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7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7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8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8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8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8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8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8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8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8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8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8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9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9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9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9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9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9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9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9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9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49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0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0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0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0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0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0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0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0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0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0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1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1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1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1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1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1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1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1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1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1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2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2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2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2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2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2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2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2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2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29"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30"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31"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32"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33"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34" name="Text Box 18"/>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35" name="Text Box 19"/>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36" name="Text Box 20"/>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37" name="Text Box 21"/>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87480</xdr:colOff>
      <xdr:row>99</xdr:row>
      <xdr:rowOff>221400</xdr:rowOff>
    </xdr:to>
    <xdr:sp>
      <xdr:nvSpPr>
        <xdr:cNvPr id="14538" name="Text Box 22"/>
        <xdr:cNvSpPr/>
      </xdr:nvSpPr>
      <xdr:spPr>
        <a:xfrm>
          <a:off x="2333160" y="51355800"/>
          <a:ext cx="8748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5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6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7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8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49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0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1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2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3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4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5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6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7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8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59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0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1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2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3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4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5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6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7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8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69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7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8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8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8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8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8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8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8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8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8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8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9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9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9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9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9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9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9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9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9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09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0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0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0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0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0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0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0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0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0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0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1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1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1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1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1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1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1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1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1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1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2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2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2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2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2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2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2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2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2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2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3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3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3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3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3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3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3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3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3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3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4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4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4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4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4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4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4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4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4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4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5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5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5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5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5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5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5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5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5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5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6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6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6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6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6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6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6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6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6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69" name="Text Box 23"/>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70" name="Text Box 24"/>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71" name="Text Box 25"/>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72" name="Text Box 26"/>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73" name="Text Box 27"/>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74" name="Text Box 28"/>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75" name="Text Box 29"/>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76" name="Text Box 30"/>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77" name="Text Box 31"/>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509400</xdr:colOff>
      <xdr:row>99</xdr:row>
      <xdr:rowOff>0</xdr:rowOff>
    </xdr:from>
    <xdr:to>
      <xdr:col>3</xdr:col>
      <xdr:colOff>597240</xdr:colOff>
      <xdr:row>99</xdr:row>
      <xdr:rowOff>221400</xdr:rowOff>
    </xdr:to>
    <xdr:sp>
      <xdr:nvSpPr>
        <xdr:cNvPr id="17178" name="Text Box 32"/>
        <xdr:cNvSpPr/>
      </xdr:nvSpPr>
      <xdr:spPr>
        <a:xfrm>
          <a:off x="2842560" y="51355800"/>
          <a:ext cx="87840" cy="221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92520</xdr:colOff>
      <xdr:row>99</xdr:row>
      <xdr:rowOff>9000</xdr:rowOff>
    </xdr:to>
    <xdr:sp>
      <xdr:nvSpPr>
        <xdr:cNvPr id="17179" name="Text Box 18"/>
        <xdr:cNvSpPr/>
      </xdr:nvSpPr>
      <xdr:spPr>
        <a:xfrm>
          <a:off x="2333160" y="51355800"/>
          <a:ext cx="9252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92520</xdr:colOff>
      <xdr:row>99</xdr:row>
      <xdr:rowOff>9000</xdr:rowOff>
    </xdr:to>
    <xdr:sp>
      <xdr:nvSpPr>
        <xdr:cNvPr id="17180" name="Text Box 19"/>
        <xdr:cNvSpPr/>
      </xdr:nvSpPr>
      <xdr:spPr>
        <a:xfrm>
          <a:off x="2333160" y="51355800"/>
          <a:ext cx="9252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92520</xdr:colOff>
      <xdr:row>99</xdr:row>
      <xdr:rowOff>9000</xdr:rowOff>
    </xdr:to>
    <xdr:sp>
      <xdr:nvSpPr>
        <xdr:cNvPr id="17181" name="Text Box 20"/>
        <xdr:cNvSpPr/>
      </xdr:nvSpPr>
      <xdr:spPr>
        <a:xfrm>
          <a:off x="2333160" y="51355800"/>
          <a:ext cx="9252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92520</xdr:colOff>
      <xdr:row>99</xdr:row>
      <xdr:rowOff>9000</xdr:rowOff>
    </xdr:to>
    <xdr:sp>
      <xdr:nvSpPr>
        <xdr:cNvPr id="17182" name="Text Box 21"/>
        <xdr:cNvSpPr/>
      </xdr:nvSpPr>
      <xdr:spPr>
        <a:xfrm>
          <a:off x="2333160" y="51355800"/>
          <a:ext cx="9252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92520</xdr:colOff>
      <xdr:row>99</xdr:row>
      <xdr:rowOff>9000</xdr:rowOff>
    </xdr:to>
    <xdr:sp>
      <xdr:nvSpPr>
        <xdr:cNvPr id="17183" name="Text Box 22"/>
        <xdr:cNvSpPr/>
      </xdr:nvSpPr>
      <xdr:spPr>
        <a:xfrm>
          <a:off x="2333160" y="51355800"/>
          <a:ext cx="92520" cy="90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92520</xdr:colOff>
      <xdr:row>99</xdr:row>
      <xdr:rowOff>181800</xdr:rowOff>
    </xdr:to>
    <xdr:sp>
      <xdr:nvSpPr>
        <xdr:cNvPr id="17184" name="Text Box 18"/>
        <xdr:cNvSpPr/>
      </xdr:nvSpPr>
      <xdr:spPr>
        <a:xfrm>
          <a:off x="2333160" y="51355800"/>
          <a:ext cx="92520" cy="1818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92520</xdr:colOff>
      <xdr:row>99</xdr:row>
      <xdr:rowOff>181800</xdr:rowOff>
    </xdr:to>
    <xdr:sp>
      <xdr:nvSpPr>
        <xdr:cNvPr id="17185" name="Text Box 19"/>
        <xdr:cNvSpPr/>
      </xdr:nvSpPr>
      <xdr:spPr>
        <a:xfrm>
          <a:off x="2333160" y="51355800"/>
          <a:ext cx="92520" cy="1818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92520</xdr:colOff>
      <xdr:row>99</xdr:row>
      <xdr:rowOff>181800</xdr:rowOff>
    </xdr:to>
    <xdr:sp>
      <xdr:nvSpPr>
        <xdr:cNvPr id="17186" name="Text Box 20"/>
        <xdr:cNvSpPr/>
      </xdr:nvSpPr>
      <xdr:spPr>
        <a:xfrm>
          <a:off x="2333160" y="51355800"/>
          <a:ext cx="92520" cy="1818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92520</xdr:colOff>
      <xdr:row>99</xdr:row>
      <xdr:rowOff>181800</xdr:rowOff>
    </xdr:to>
    <xdr:sp>
      <xdr:nvSpPr>
        <xdr:cNvPr id="17187" name="Text Box 21"/>
        <xdr:cNvSpPr/>
      </xdr:nvSpPr>
      <xdr:spPr>
        <a:xfrm>
          <a:off x="2333160" y="51355800"/>
          <a:ext cx="92520" cy="1818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92520</xdr:colOff>
      <xdr:row>99</xdr:row>
      <xdr:rowOff>181800</xdr:rowOff>
    </xdr:to>
    <xdr:sp>
      <xdr:nvSpPr>
        <xdr:cNvPr id="17188" name="Text Box 22"/>
        <xdr:cNvSpPr/>
      </xdr:nvSpPr>
      <xdr:spPr>
        <a:xfrm>
          <a:off x="2333160" y="51355800"/>
          <a:ext cx="9252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189" name="Text Box 23"/>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190" name="Text Box 24"/>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191" name="Text Box 25"/>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192" name="Text Box 26"/>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193" name="Text Box 27"/>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194" name="Text Box 28"/>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195" name="Text Box 29"/>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196" name="Text Box 30"/>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197" name="Text Box 31"/>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198" name="Text Box 32"/>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199" name="Text Box 23"/>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200" name="Text Box 24"/>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201" name="Text Box 25"/>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202" name="Text Box 26"/>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203" name="Text Box 27"/>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204" name="Text Box 28"/>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205" name="Text Box 29"/>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206" name="Text Box 30"/>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207" name="Text Box 31"/>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3</xdr:col>
      <xdr:colOff>614520</xdr:colOff>
      <xdr:row>99</xdr:row>
      <xdr:rowOff>0</xdr:rowOff>
    </xdr:from>
    <xdr:to>
      <xdr:col>3</xdr:col>
      <xdr:colOff>1025280</xdr:colOff>
      <xdr:row>99</xdr:row>
      <xdr:rowOff>181800</xdr:rowOff>
    </xdr:to>
    <xdr:sp>
      <xdr:nvSpPr>
        <xdr:cNvPr id="17208" name="Text Box 32"/>
        <xdr:cNvSpPr/>
      </xdr:nvSpPr>
      <xdr:spPr>
        <a:xfrm>
          <a:off x="2947680" y="51355800"/>
          <a:ext cx="410760" cy="18180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09" name="Text Box 18"/>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10" name="Text Box 19"/>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11" name="Text Box 20"/>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12" name="Text Box 21"/>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13" name="Text Box 22"/>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14" name="Text Box 23"/>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15" name="Text Box 24"/>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16" name="Text Box 25"/>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17" name="Text Box 26"/>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18" name="Text Box 27"/>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19" name="Text Box 28"/>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20" name="Text Box 29"/>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21" name="Text Box 30"/>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22" name="Text Box 31"/>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23" name="Text Box 32"/>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24" name="Text Box 18"/>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25" name="Text Box 19"/>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26" name="Text Box 20"/>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27" name="Text Box 21"/>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28" name="Text Box 22"/>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29" name="Text Box 23"/>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30" name="Text Box 24"/>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31" name="Text Box 25"/>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32" name="Text Box 26"/>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33" name="Text Box 27"/>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34" name="Text Box 28"/>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35" name="Text Box 29"/>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36" name="Text Box 30"/>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37" name="Text Box 31"/>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0</xdr:rowOff>
    </xdr:from>
    <xdr:to>
      <xdr:col>1</xdr:col>
      <xdr:colOff>87120</xdr:colOff>
      <xdr:row>61</xdr:row>
      <xdr:rowOff>223920</xdr:rowOff>
    </xdr:to>
    <xdr:sp>
      <xdr:nvSpPr>
        <xdr:cNvPr id="17238" name="Text Box 32"/>
        <xdr:cNvSpPr/>
      </xdr:nvSpPr>
      <xdr:spPr>
        <a:xfrm>
          <a:off x="426240" y="31822920"/>
          <a:ext cx="87120" cy="22392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163800</xdr:rowOff>
    </xdr:from>
    <xdr:to>
      <xdr:col>1</xdr:col>
      <xdr:colOff>87120</xdr:colOff>
      <xdr:row>78</xdr:row>
      <xdr:rowOff>267480</xdr:rowOff>
    </xdr:to>
    <xdr:sp>
      <xdr:nvSpPr>
        <xdr:cNvPr id="17239" name="Text Box 18"/>
        <xdr:cNvSpPr/>
      </xdr:nvSpPr>
      <xdr:spPr>
        <a:xfrm>
          <a:off x="426240" y="41969160"/>
          <a:ext cx="87120" cy="103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163800</xdr:rowOff>
    </xdr:from>
    <xdr:to>
      <xdr:col>1</xdr:col>
      <xdr:colOff>87120</xdr:colOff>
      <xdr:row>78</xdr:row>
      <xdr:rowOff>267480</xdr:rowOff>
    </xdr:to>
    <xdr:sp>
      <xdr:nvSpPr>
        <xdr:cNvPr id="17240" name="Text Box 19"/>
        <xdr:cNvSpPr/>
      </xdr:nvSpPr>
      <xdr:spPr>
        <a:xfrm>
          <a:off x="426240" y="41969160"/>
          <a:ext cx="87120" cy="103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163800</xdr:rowOff>
    </xdr:from>
    <xdr:to>
      <xdr:col>1</xdr:col>
      <xdr:colOff>87120</xdr:colOff>
      <xdr:row>78</xdr:row>
      <xdr:rowOff>267480</xdr:rowOff>
    </xdr:to>
    <xdr:sp>
      <xdr:nvSpPr>
        <xdr:cNvPr id="17241" name="Text Box 20"/>
        <xdr:cNvSpPr/>
      </xdr:nvSpPr>
      <xdr:spPr>
        <a:xfrm>
          <a:off x="426240" y="41969160"/>
          <a:ext cx="87120" cy="103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163800</xdr:rowOff>
    </xdr:from>
    <xdr:to>
      <xdr:col>1</xdr:col>
      <xdr:colOff>87120</xdr:colOff>
      <xdr:row>78</xdr:row>
      <xdr:rowOff>267480</xdr:rowOff>
    </xdr:to>
    <xdr:sp>
      <xdr:nvSpPr>
        <xdr:cNvPr id="17242" name="Text Box 21"/>
        <xdr:cNvSpPr/>
      </xdr:nvSpPr>
      <xdr:spPr>
        <a:xfrm>
          <a:off x="426240" y="41969160"/>
          <a:ext cx="87120" cy="103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163800</xdr:rowOff>
    </xdr:from>
    <xdr:to>
      <xdr:col>1</xdr:col>
      <xdr:colOff>87120</xdr:colOff>
      <xdr:row>78</xdr:row>
      <xdr:rowOff>267480</xdr:rowOff>
    </xdr:to>
    <xdr:sp>
      <xdr:nvSpPr>
        <xdr:cNvPr id="17243" name="Text Box 22"/>
        <xdr:cNvSpPr/>
      </xdr:nvSpPr>
      <xdr:spPr>
        <a:xfrm>
          <a:off x="426240" y="41969160"/>
          <a:ext cx="87120" cy="103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44" name="Text Box 23"/>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45" name="Text Box 24"/>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46" name="Text Box 25"/>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47" name="Text Box 26"/>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48" name="Text Box 27"/>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49" name="Text Box 28"/>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50" name="Text Box 29"/>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51" name="Text Box 30"/>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52" name="Text Box 31"/>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53" name="Text Box 32"/>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54" name="Text Box 18"/>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55" name="Text Box 19"/>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56" name="Text Box 20"/>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57" name="Text Box 21"/>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58" name="Text Box 22"/>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59" name="Text Box 23"/>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60" name="Text Box 24"/>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61" name="Text Box 25"/>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62" name="Text Box 26"/>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63" name="Text Box 27"/>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64" name="Text Box 28"/>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65" name="Text Box 29"/>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66" name="Text Box 30"/>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67" name="Text Box 31"/>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87120</xdr:colOff>
      <xdr:row>78</xdr:row>
      <xdr:rowOff>222480</xdr:rowOff>
    </xdr:to>
    <xdr:sp>
      <xdr:nvSpPr>
        <xdr:cNvPr id="17268" name="Text Box 32"/>
        <xdr:cNvSpPr/>
      </xdr:nvSpPr>
      <xdr:spPr>
        <a:xfrm>
          <a:off x="426240" y="41805360"/>
          <a:ext cx="8712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69" name="Text Box 1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70" name="Text Box 1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71" name="Text Box 2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72" name="Text Box 2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73" name="Text Box 2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74" name="Text Box 23"/>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75" name="Text Box 24"/>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76" name="Text Box 25"/>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77" name="Text Box 26"/>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78" name="Text Box 27"/>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79" name="Text Box 2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80" name="Text Box 2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81" name="Text Box 3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82" name="Text Box 3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83" name="Text Box 3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84" name="Text Box 1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85" name="Text Box 1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86" name="Text Box 2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87" name="Text Box 2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88" name="Text Box 2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89" name="Text Box 23"/>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90" name="Text Box 24"/>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91" name="Text Box 25"/>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92" name="Text Box 26"/>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93" name="Text Box 27"/>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94" name="Text Box 2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95" name="Text Box 2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96" name="Text Box 3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97" name="Text Box 3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98" name="Text Box 3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299" name="Text Box 1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00" name="Text Box 1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01" name="Text Box 2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02" name="Text Box 2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03" name="Text Box 2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04" name="Text Box 23"/>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05" name="Text Box 24"/>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06" name="Text Box 25"/>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07" name="Text Box 26"/>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08" name="Text Box 27"/>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09" name="Text Box 2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10" name="Text Box 2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11" name="Text Box 3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12" name="Text Box 3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13" name="Text Box 3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14" name="Text Box 1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15" name="Text Box 1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16" name="Text Box 2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17" name="Text Box 2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18" name="Text Box 2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19" name="Text Box 23"/>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20" name="Text Box 24"/>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21" name="Text Box 25"/>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22" name="Text Box 26"/>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23" name="Text Box 27"/>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24" name="Text Box 2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25" name="Text Box 2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26" name="Text Box 3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27" name="Text Box 3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28" name="Text Box 3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29" name="Text Box 1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30" name="Text Box 1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31" name="Text Box 2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32" name="Text Box 2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33" name="Text Box 2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34" name="Text Box 23"/>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35" name="Text Box 24"/>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36" name="Text Box 25"/>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37" name="Text Box 26"/>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38" name="Text Box 27"/>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39" name="Text Box 2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40" name="Text Box 2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41" name="Text Box 3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42" name="Text Box 3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43" name="Text Box 3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44" name="Text Box 1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45" name="Text Box 1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46" name="Text Box 2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47" name="Text Box 2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48" name="Text Box 2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49" name="Text Box 23"/>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50" name="Text Box 24"/>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51" name="Text Box 25"/>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52" name="Text Box 26"/>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53" name="Text Box 27"/>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54" name="Text Box 2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55" name="Text Box 2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56" name="Text Box 3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57" name="Text Box 3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58" name="Text Box 3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59" name="Text Box 1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60" name="Text Box 1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61" name="Text Box 2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62" name="Text Box 2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63" name="Text Box 2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64" name="Text Box 23"/>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65" name="Text Box 24"/>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66" name="Text Box 25"/>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67" name="Text Box 26"/>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68" name="Text Box 27"/>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69" name="Text Box 2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70" name="Text Box 2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71" name="Text Box 3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72" name="Text Box 3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73" name="Text Box 3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74" name="Text Box 1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75" name="Text Box 1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76" name="Text Box 2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77" name="Text Box 2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78" name="Text Box 2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79" name="Text Box 23"/>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80" name="Text Box 24"/>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81" name="Text Box 25"/>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82" name="Text Box 26"/>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83" name="Text Box 27"/>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84" name="Text Box 2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85" name="Text Box 2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86" name="Text Box 3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87" name="Text Box 3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88" name="Text Box 3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89" name="Text Box 1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90" name="Text Box 1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91" name="Text Box 2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92" name="Text Box 2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93" name="Text Box 2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94" name="Text Box 23"/>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95" name="Text Box 24"/>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96" name="Text Box 25"/>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97" name="Text Box 26"/>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98" name="Text Box 27"/>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399" name="Text Box 2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00" name="Text Box 2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01" name="Text Box 3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02" name="Text Box 3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03" name="Text Box 3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04" name="Text Box 1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05" name="Text Box 1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06" name="Text Box 2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07" name="Text Box 2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08" name="Text Box 2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09" name="Text Box 23"/>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10" name="Text Box 24"/>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11" name="Text Box 25"/>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12" name="Text Box 26"/>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13" name="Text Box 27"/>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14" name="Text Box 2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15" name="Text Box 2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16" name="Text Box 3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17" name="Text Box 3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18" name="Text Box 3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19" name="Text Box 1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20" name="Text Box 1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21" name="Text Box 2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22" name="Text Box 2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23" name="Text Box 2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24" name="Text Box 23"/>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25" name="Text Box 24"/>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26" name="Text Box 25"/>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27" name="Text Box 26"/>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28" name="Text Box 27"/>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29" name="Text Box 2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30" name="Text Box 2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31" name="Text Box 3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32" name="Text Box 3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33" name="Text Box 3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34" name="Text Box 1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35" name="Text Box 1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36" name="Text Box 2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37" name="Text Box 2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38" name="Text Box 2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39" name="Text Box 23"/>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40" name="Text Box 24"/>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41" name="Text Box 25"/>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42" name="Text Box 26"/>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43" name="Text Box 27"/>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44" name="Text Box 2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45" name="Text Box 2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46" name="Text Box 3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47" name="Text Box 3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48" name="Text Box 3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49" name="Text Box 1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50" name="Text Box 1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51" name="Text Box 2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52" name="Text Box 2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53" name="Text Box 2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54" name="Text Box 23"/>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55" name="Text Box 24"/>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56" name="Text Box 25"/>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57" name="Text Box 26"/>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58" name="Text Box 27"/>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59" name="Text Box 2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60" name="Text Box 2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61" name="Text Box 3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62" name="Text Box 3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63" name="Text Box 3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64" name="Text Box 1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65" name="Text Box 1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66" name="Text Box 2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67" name="Text Box 2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68" name="Text Box 2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69" name="Text Box 23"/>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70" name="Text Box 24"/>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71" name="Text Box 25"/>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72" name="Text Box 26"/>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73" name="Text Box 27"/>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74" name="Text Box 2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75" name="Text Box 2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76" name="Text Box 3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77" name="Text Box 3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78" name="Text Box 3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79" name="Text Box 1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80" name="Text Box 1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81" name="Text Box 2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82" name="Text Box 2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83" name="Text Box 2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84" name="Text Box 23"/>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85" name="Text Box 24"/>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86" name="Text Box 25"/>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87" name="Text Box 26"/>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88" name="Text Box 27"/>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89" name="Text Box 2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90" name="Text Box 2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91" name="Text Box 3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92" name="Text Box 3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93" name="Text Box 3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94" name="Text Box 1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95" name="Text Box 1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96" name="Text Box 2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97" name="Text Box 2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98" name="Text Box 2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499" name="Text Box 23"/>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00" name="Text Box 24"/>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01" name="Text Box 25"/>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02" name="Text Box 26"/>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03" name="Text Box 27"/>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04" name="Text Box 2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05" name="Text Box 2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06" name="Text Box 3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07" name="Text Box 3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08" name="Text Box 3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09" name="Text Box 1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10" name="Text Box 1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11" name="Text Box 2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12" name="Text Box 2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13" name="Text Box 2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14" name="Text Box 23"/>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15" name="Text Box 24"/>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16" name="Text Box 25"/>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17" name="Text Box 26"/>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18" name="Text Box 27"/>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19" name="Text Box 2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20" name="Text Box 2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21" name="Text Box 3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22" name="Text Box 3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23" name="Text Box 3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24" name="Text Box 1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25" name="Text Box 1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26" name="Text Box 2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27" name="Text Box 2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28" name="Text Box 2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29" name="Text Box 23"/>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30" name="Text Box 24"/>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31" name="Text Box 25"/>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32" name="Text Box 26"/>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33" name="Text Box 27"/>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34" name="Text Box 28"/>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35" name="Text Box 29"/>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36" name="Text Box 30"/>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37" name="Text Box 31"/>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87480</xdr:colOff>
      <xdr:row>85</xdr:row>
      <xdr:rowOff>221400</xdr:rowOff>
    </xdr:to>
    <xdr:sp>
      <xdr:nvSpPr>
        <xdr:cNvPr id="17538" name="Text Box 32"/>
        <xdr:cNvSpPr/>
      </xdr:nvSpPr>
      <xdr:spPr>
        <a:xfrm>
          <a:off x="426240" y="45208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39" name="Text Box 18"/>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40" name="Text Box 19"/>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41" name="Text Box 20"/>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42" name="Text Box 21"/>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43" name="Text Box 22"/>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44" name="Text Box 23"/>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45" name="Text Box 24"/>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46" name="Text Box 25"/>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47" name="Text Box 26"/>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48" name="Text Box 27"/>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49" name="Text Box 28"/>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50" name="Text Box 29"/>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51" name="Text Box 30"/>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52" name="Text Box 31"/>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53" name="Text Box 32"/>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54" name="Text Box 18"/>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55" name="Text Box 19"/>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56" name="Text Box 20"/>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57" name="Text Box 21"/>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58" name="Text Box 22"/>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59" name="Text Box 23"/>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60" name="Text Box 24"/>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61" name="Text Box 25"/>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62" name="Text Box 26"/>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63" name="Text Box 27"/>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64" name="Text Box 28"/>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65" name="Text Box 29"/>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66" name="Text Box 30"/>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67" name="Text Box 31"/>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6</xdr:row>
      <xdr:rowOff>0</xdr:rowOff>
    </xdr:from>
    <xdr:to>
      <xdr:col>1</xdr:col>
      <xdr:colOff>87480</xdr:colOff>
      <xdr:row>86</xdr:row>
      <xdr:rowOff>221040</xdr:rowOff>
    </xdr:to>
    <xdr:sp>
      <xdr:nvSpPr>
        <xdr:cNvPr id="17568" name="Text Box 32"/>
        <xdr:cNvSpPr/>
      </xdr:nvSpPr>
      <xdr:spPr>
        <a:xfrm>
          <a:off x="426240" y="45831240"/>
          <a:ext cx="87480" cy="22104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69" name="Text Box 18"/>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70" name="Text Box 19"/>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71" name="Text Box 20"/>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72" name="Text Box 21"/>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73" name="Text Box 22"/>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74" name="Text Box 23"/>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75" name="Text Box 24"/>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76" name="Text Box 25"/>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77" name="Text Box 26"/>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78" name="Text Box 27"/>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79" name="Text Box 28"/>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80" name="Text Box 29"/>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81" name="Text Box 30"/>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82" name="Text Box 31"/>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83" name="Text Box 32"/>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84" name="Text Box 18"/>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85" name="Text Box 19"/>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86" name="Text Box 20"/>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87" name="Text Box 21"/>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88" name="Text Box 22"/>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89" name="Text Box 23"/>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90" name="Text Box 24"/>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91" name="Text Box 25"/>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92" name="Text Box 26"/>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93" name="Text Box 27"/>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94" name="Text Box 28"/>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95" name="Text Box 29"/>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96" name="Text Box 30"/>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97" name="Text Box 31"/>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87480</xdr:colOff>
      <xdr:row>87</xdr:row>
      <xdr:rowOff>218520</xdr:rowOff>
    </xdr:to>
    <xdr:sp>
      <xdr:nvSpPr>
        <xdr:cNvPr id="17598" name="Text Box 32"/>
        <xdr:cNvSpPr/>
      </xdr:nvSpPr>
      <xdr:spPr>
        <a:xfrm>
          <a:off x="426240" y="4652964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599" name="Text Box 18"/>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00" name="Text Box 19"/>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01" name="Text Box 20"/>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02" name="Text Box 21"/>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03" name="Text Box 22"/>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04" name="Text Box 23"/>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05" name="Text Box 24"/>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06" name="Text Box 25"/>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07" name="Text Box 26"/>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08" name="Text Box 27"/>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09" name="Text Box 28"/>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10" name="Text Box 29"/>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11" name="Text Box 30"/>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12" name="Text Box 31"/>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13" name="Text Box 32"/>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14" name="Text Box 18"/>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15" name="Text Box 19"/>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16" name="Text Box 20"/>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17" name="Text Box 21"/>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18" name="Text Box 22"/>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19" name="Text Box 23"/>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20" name="Text Box 24"/>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21" name="Text Box 25"/>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22" name="Text Box 26"/>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23" name="Text Box 27"/>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24" name="Text Box 28"/>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25" name="Text Box 29"/>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26" name="Text Box 30"/>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27" name="Text Box 31"/>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28" name="Text Box 32"/>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29" name="Text Box 18"/>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30" name="Text Box 19"/>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31" name="Text Box 20"/>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32" name="Text Box 21"/>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33" name="Text Box 22"/>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34" name="Text Box 23"/>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35" name="Text Box 24"/>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36" name="Text Box 25"/>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37" name="Text Box 26"/>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38" name="Text Box 27"/>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39" name="Text Box 28"/>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40" name="Text Box 29"/>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41" name="Text Box 30"/>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42" name="Text Box 31"/>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43" name="Text Box 32"/>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44" name="Text Box 18"/>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45" name="Text Box 19"/>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46" name="Text Box 20"/>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47" name="Text Box 21"/>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48" name="Text Box 22"/>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49" name="Text Box 23"/>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50" name="Text Box 24"/>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51" name="Text Box 25"/>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52" name="Text Box 26"/>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53" name="Text Box 27"/>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54" name="Text Box 28"/>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55" name="Text Box 29"/>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56" name="Text Box 30"/>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57" name="Text Box 31"/>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87480</xdr:colOff>
      <xdr:row>88</xdr:row>
      <xdr:rowOff>218160</xdr:rowOff>
    </xdr:to>
    <xdr:sp>
      <xdr:nvSpPr>
        <xdr:cNvPr id="17658" name="Text Box 32"/>
        <xdr:cNvSpPr/>
      </xdr:nvSpPr>
      <xdr:spPr>
        <a:xfrm>
          <a:off x="426240" y="46923480"/>
          <a:ext cx="87480" cy="21816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59" name="Text Box 18"/>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60" name="Text Box 19"/>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61" name="Text Box 20"/>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62" name="Text Box 21"/>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63" name="Text Box 22"/>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64" name="Text Box 23"/>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65" name="Text Box 24"/>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66" name="Text Box 25"/>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67" name="Text Box 26"/>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68" name="Text Box 27"/>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69" name="Text Box 28"/>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70" name="Text Box 29"/>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71" name="Text Box 30"/>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72" name="Text Box 31"/>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73" name="Text Box 32"/>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74" name="Text Box 18"/>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75" name="Text Box 19"/>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76" name="Text Box 20"/>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77" name="Text Box 21"/>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78" name="Text Box 22"/>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79" name="Text Box 23"/>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80" name="Text Box 24"/>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81" name="Text Box 25"/>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82" name="Text Box 26"/>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83" name="Text Box 27"/>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84" name="Text Box 28"/>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85" name="Text Box 29"/>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86" name="Text Box 30"/>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87" name="Text Box 31"/>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89</xdr:row>
      <xdr:rowOff>0</xdr:rowOff>
    </xdr:from>
    <xdr:to>
      <xdr:col>1</xdr:col>
      <xdr:colOff>87480</xdr:colOff>
      <xdr:row>89</xdr:row>
      <xdr:rowOff>218520</xdr:rowOff>
    </xdr:to>
    <xdr:sp>
      <xdr:nvSpPr>
        <xdr:cNvPr id="17688" name="Text Box 32"/>
        <xdr:cNvSpPr/>
      </xdr:nvSpPr>
      <xdr:spPr>
        <a:xfrm>
          <a:off x="426240" y="4731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21400</xdr:rowOff>
    </xdr:to>
    <xdr:sp>
      <xdr:nvSpPr>
        <xdr:cNvPr id="17689" name="Text Box 18"/>
        <xdr:cNvSpPr/>
      </xdr:nvSpPr>
      <xdr:spPr>
        <a:xfrm>
          <a:off x="426240" y="47710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21400</xdr:rowOff>
    </xdr:to>
    <xdr:sp>
      <xdr:nvSpPr>
        <xdr:cNvPr id="17690" name="Text Box 19"/>
        <xdr:cNvSpPr/>
      </xdr:nvSpPr>
      <xdr:spPr>
        <a:xfrm>
          <a:off x="426240" y="47710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21400</xdr:rowOff>
    </xdr:to>
    <xdr:sp>
      <xdr:nvSpPr>
        <xdr:cNvPr id="17691" name="Text Box 20"/>
        <xdr:cNvSpPr/>
      </xdr:nvSpPr>
      <xdr:spPr>
        <a:xfrm>
          <a:off x="426240" y="47710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21400</xdr:rowOff>
    </xdr:to>
    <xdr:sp>
      <xdr:nvSpPr>
        <xdr:cNvPr id="17692" name="Text Box 21"/>
        <xdr:cNvSpPr/>
      </xdr:nvSpPr>
      <xdr:spPr>
        <a:xfrm>
          <a:off x="426240" y="47710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21400</xdr:rowOff>
    </xdr:to>
    <xdr:sp>
      <xdr:nvSpPr>
        <xdr:cNvPr id="17693" name="Text Box 22"/>
        <xdr:cNvSpPr/>
      </xdr:nvSpPr>
      <xdr:spPr>
        <a:xfrm>
          <a:off x="426240" y="47710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694" name="Text Box 23"/>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695" name="Text Box 24"/>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696" name="Text Box 25"/>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697" name="Text Box 26"/>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698" name="Text Box 27"/>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699" name="Text Box 28"/>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00" name="Text Box 29"/>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01" name="Text Box 30"/>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02" name="Text Box 31"/>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03" name="Text Box 32"/>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04" name="Text Box 18"/>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05" name="Text Box 19"/>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06" name="Text Box 20"/>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07" name="Text Box 21"/>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08" name="Text Box 22"/>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09" name="Text Box 23"/>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10" name="Text Box 24"/>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11" name="Text Box 25"/>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12" name="Text Box 26"/>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13" name="Text Box 27"/>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14" name="Text Box 28"/>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15" name="Text Box 29"/>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16" name="Text Box 30"/>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17" name="Text Box 31"/>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18" name="Text Box 32"/>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21400</xdr:rowOff>
    </xdr:to>
    <xdr:sp>
      <xdr:nvSpPr>
        <xdr:cNvPr id="17719" name="Text Box 18"/>
        <xdr:cNvSpPr/>
      </xdr:nvSpPr>
      <xdr:spPr>
        <a:xfrm>
          <a:off x="426240" y="47710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21400</xdr:rowOff>
    </xdr:to>
    <xdr:sp>
      <xdr:nvSpPr>
        <xdr:cNvPr id="17720" name="Text Box 19"/>
        <xdr:cNvSpPr/>
      </xdr:nvSpPr>
      <xdr:spPr>
        <a:xfrm>
          <a:off x="426240" y="47710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21400</xdr:rowOff>
    </xdr:to>
    <xdr:sp>
      <xdr:nvSpPr>
        <xdr:cNvPr id="17721" name="Text Box 20"/>
        <xdr:cNvSpPr/>
      </xdr:nvSpPr>
      <xdr:spPr>
        <a:xfrm>
          <a:off x="426240" y="47710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21400</xdr:rowOff>
    </xdr:to>
    <xdr:sp>
      <xdr:nvSpPr>
        <xdr:cNvPr id="17722" name="Text Box 21"/>
        <xdr:cNvSpPr/>
      </xdr:nvSpPr>
      <xdr:spPr>
        <a:xfrm>
          <a:off x="426240" y="47710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21400</xdr:rowOff>
    </xdr:to>
    <xdr:sp>
      <xdr:nvSpPr>
        <xdr:cNvPr id="17723" name="Text Box 22"/>
        <xdr:cNvSpPr/>
      </xdr:nvSpPr>
      <xdr:spPr>
        <a:xfrm>
          <a:off x="426240" y="47710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24" name="Text Box 23"/>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25" name="Text Box 24"/>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26" name="Text Box 25"/>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27" name="Text Box 26"/>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28" name="Text Box 27"/>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29" name="Text Box 28"/>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30" name="Text Box 29"/>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31" name="Text Box 30"/>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32" name="Text Box 31"/>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33" name="Text Box 32"/>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34" name="Text Box 18"/>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35" name="Text Box 19"/>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36" name="Text Box 20"/>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37" name="Text Box 21"/>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38" name="Text Box 22"/>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39" name="Text Box 23"/>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40" name="Text Box 24"/>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41" name="Text Box 25"/>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42" name="Text Box 26"/>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43" name="Text Box 27"/>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44" name="Text Box 28"/>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45" name="Text Box 29"/>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46" name="Text Box 30"/>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47" name="Text Box 31"/>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87480</xdr:colOff>
      <xdr:row>90</xdr:row>
      <xdr:rowOff>216720</xdr:rowOff>
    </xdr:to>
    <xdr:sp>
      <xdr:nvSpPr>
        <xdr:cNvPr id="17748" name="Text Box 32"/>
        <xdr:cNvSpPr/>
      </xdr:nvSpPr>
      <xdr:spPr>
        <a:xfrm>
          <a:off x="426240" y="47710800"/>
          <a:ext cx="87480" cy="21672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49" name="Text Box 18"/>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50" name="Text Box 19"/>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51" name="Text Box 20"/>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52" name="Text Box 21"/>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53" name="Text Box 22"/>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54" name="Text Box 23"/>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55" name="Text Box 24"/>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56" name="Text Box 25"/>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57" name="Text Box 26"/>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58" name="Text Box 27"/>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59" name="Text Box 28"/>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60" name="Text Box 29"/>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61" name="Text Box 30"/>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62" name="Text Box 31"/>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63" name="Text Box 32"/>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64" name="Text Box 18"/>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65" name="Text Box 19"/>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66" name="Text Box 20"/>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67" name="Text Box 21"/>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68" name="Text Box 22"/>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69" name="Text Box 23"/>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70" name="Text Box 24"/>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71" name="Text Box 25"/>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72" name="Text Box 26"/>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73" name="Text Box 27"/>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74" name="Text Box 28"/>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75" name="Text Box 29"/>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76" name="Text Box 30"/>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77" name="Text Box 31"/>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1</xdr:row>
      <xdr:rowOff>0</xdr:rowOff>
    </xdr:from>
    <xdr:to>
      <xdr:col>1</xdr:col>
      <xdr:colOff>87480</xdr:colOff>
      <xdr:row>91</xdr:row>
      <xdr:rowOff>221760</xdr:rowOff>
    </xdr:to>
    <xdr:sp>
      <xdr:nvSpPr>
        <xdr:cNvPr id="17778" name="Text Box 32"/>
        <xdr:cNvSpPr/>
      </xdr:nvSpPr>
      <xdr:spPr>
        <a:xfrm>
          <a:off x="426240" y="48104280"/>
          <a:ext cx="87480" cy="22176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79" name="Text Box 18"/>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80" name="Text Box 19"/>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81" name="Text Box 20"/>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82" name="Text Box 21"/>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83" name="Text Box 22"/>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84" name="Text Box 23"/>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85" name="Text Box 24"/>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86" name="Text Box 25"/>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87" name="Text Box 26"/>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88" name="Text Box 27"/>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89" name="Text Box 28"/>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90" name="Text Box 29"/>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91" name="Text Box 30"/>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92" name="Text Box 31"/>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93" name="Text Box 32"/>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94" name="Text Box 18"/>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95" name="Text Box 19"/>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96" name="Text Box 20"/>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97" name="Text Box 21"/>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98" name="Text Box 22"/>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799" name="Text Box 23"/>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800" name="Text Box 24"/>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801" name="Text Box 25"/>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802" name="Text Box 26"/>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803" name="Text Box 27"/>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804" name="Text Box 28"/>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805" name="Text Box 29"/>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806" name="Text Box 30"/>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807" name="Text Box 31"/>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0</xdr:rowOff>
    </xdr:from>
    <xdr:to>
      <xdr:col>1</xdr:col>
      <xdr:colOff>87480</xdr:colOff>
      <xdr:row>92</xdr:row>
      <xdr:rowOff>218520</xdr:rowOff>
    </xdr:to>
    <xdr:sp>
      <xdr:nvSpPr>
        <xdr:cNvPr id="17808" name="Text Box 32"/>
        <xdr:cNvSpPr/>
      </xdr:nvSpPr>
      <xdr:spPr>
        <a:xfrm>
          <a:off x="426240" y="4849812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09" name="Text Box 18"/>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10" name="Text Box 19"/>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11" name="Text Box 20"/>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12" name="Text Box 21"/>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13" name="Text Box 22"/>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14" name="Text Box 23"/>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15" name="Text Box 24"/>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16" name="Text Box 25"/>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17" name="Text Box 26"/>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18" name="Text Box 27"/>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19" name="Text Box 28"/>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20" name="Text Box 29"/>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21" name="Text Box 30"/>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22" name="Text Box 31"/>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23" name="Text Box 32"/>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24" name="Text Box 18"/>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25" name="Text Box 19"/>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26" name="Text Box 20"/>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27" name="Text Box 21"/>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28" name="Text Box 22"/>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29" name="Text Box 23"/>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30" name="Text Box 24"/>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31" name="Text Box 25"/>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32" name="Text Box 26"/>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33" name="Text Box 27"/>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34" name="Text Box 28"/>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35" name="Text Box 29"/>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36" name="Text Box 30"/>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37" name="Text Box 31"/>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18520</xdr:rowOff>
    </xdr:to>
    <xdr:sp>
      <xdr:nvSpPr>
        <xdr:cNvPr id="17838" name="Text Box 32"/>
        <xdr:cNvSpPr/>
      </xdr:nvSpPr>
      <xdr:spPr>
        <a:xfrm>
          <a:off x="426240" y="4889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39" name="Text Box 18"/>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40" name="Text Box 19"/>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41" name="Text Box 20"/>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42" name="Text Box 21"/>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43" name="Text Box 22"/>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44" name="Text Box 23"/>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45" name="Text Box 24"/>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46" name="Text Box 25"/>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47" name="Text Box 26"/>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48" name="Text Box 27"/>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49" name="Text Box 28"/>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50" name="Text Box 29"/>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51" name="Text Box 30"/>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52" name="Text Box 31"/>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53" name="Text Box 32"/>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54" name="Text Box 18"/>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55" name="Text Box 19"/>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56" name="Text Box 20"/>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57" name="Text Box 21"/>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58" name="Text Box 22"/>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59" name="Text Box 23"/>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60" name="Text Box 24"/>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61" name="Text Box 25"/>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62" name="Text Box 26"/>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63" name="Text Box 27"/>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64" name="Text Box 28"/>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65" name="Text Box 29"/>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66" name="Text Box 30"/>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67" name="Text Box 31"/>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68" name="Text Box 32"/>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69" name="Text Box 18"/>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70" name="Text Box 19"/>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71" name="Text Box 20"/>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72" name="Text Box 21"/>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73" name="Text Box 22"/>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74" name="Text Box 23"/>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75" name="Text Box 24"/>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76" name="Text Box 25"/>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77" name="Text Box 26"/>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78" name="Text Box 27"/>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79" name="Text Box 28"/>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80" name="Text Box 29"/>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81" name="Text Box 30"/>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82" name="Text Box 31"/>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83" name="Text Box 32"/>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84" name="Text Box 18"/>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85" name="Text Box 19"/>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86" name="Text Box 20"/>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87" name="Text Box 21"/>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88" name="Text Box 22"/>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89" name="Text Box 23"/>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90" name="Text Box 24"/>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91" name="Text Box 25"/>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92" name="Text Box 26"/>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93" name="Text Box 27"/>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94" name="Text Box 28"/>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95" name="Text Box 29"/>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96" name="Text Box 30"/>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97" name="Text Box 31"/>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4</xdr:row>
      <xdr:rowOff>0</xdr:rowOff>
    </xdr:from>
    <xdr:to>
      <xdr:col>1</xdr:col>
      <xdr:colOff>87480</xdr:colOff>
      <xdr:row>94</xdr:row>
      <xdr:rowOff>218520</xdr:rowOff>
    </xdr:to>
    <xdr:sp>
      <xdr:nvSpPr>
        <xdr:cNvPr id="17898" name="Text Box 32"/>
        <xdr:cNvSpPr/>
      </xdr:nvSpPr>
      <xdr:spPr>
        <a:xfrm>
          <a:off x="426240" y="49386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899" name="Text Box 18"/>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00" name="Text Box 19"/>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01" name="Text Box 20"/>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02" name="Text Box 21"/>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03" name="Text Box 22"/>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04" name="Text Box 23"/>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05" name="Text Box 24"/>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06" name="Text Box 25"/>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07" name="Text Box 26"/>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08" name="Text Box 27"/>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09" name="Text Box 28"/>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10" name="Text Box 29"/>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11" name="Text Box 30"/>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12" name="Text Box 31"/>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13" name="Text Box 32"/>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14" name="Text Box 18"/>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15" name="Text Box 19"/>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16" name="Text Box 20"/>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17" name="Text Box 21"/>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18" name="Text Box 22"/>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19" name="Text Box 23"/>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20" name="Text Box 24"/>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21" name="Text Box 25"/>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22" name="Text Box 26"/>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23" name="Text Box 27"/>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24" name="Text Box 28"/>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25" name="Text Box 29"/>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26" name="Text Box 30"/>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27" name="Text Box 31"/>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87480</xdr:colOff>
      <xdr:row>93</xdr:row>
      <xdr:rowOff>222480</xdr:rowOff>
    </xdr:to>
    <xdr:sp>
      <xdr:nvSpPr>
        <xdr:cNvPr id="17928" name="Text Box 32"/>
        <xdr:cNvSpPr/>
      </xdr:nvSpPr>
      <xdr:spPr>
        <a:xfrm>
          <a:off x="426240" y="48891960"/>
          <a:ext cx="87480" cy="22248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29" name="Text Box 18"/>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30" name="Text Box 19"/>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31" name="Text Box 20"/>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32" name="Text Box 21"/>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33" name="Text Box 22"/>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34" name="Text Box 23"/>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35" name="Text Box 24"/>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36" name="Text Box 25"/>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37" name="Text Box 26"/>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38" name="Text Box 27"/>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39" name="Text Box 28"/>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40" name="Text Box 29"/>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41" name="Text Box 30"/>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42" name="Text Box 31"/>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43" name="Text Box 32"/>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44" name="Text Box 18"/>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45" name="Text Box 19"/>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46" name="Text Box 20"/>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47" name="Text Box 21"/>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48" name="Text Box 22"/>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49" name="Text Box 23"/>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50" name="Text Box 24"/>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51" name="Text Box 25"/>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52" name="Text Box 26"/>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53" name="Text Box 27"/>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54" name="Text Box 28"/>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55" name="Text Box 29"/>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56" name="Text Box 30"/>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57" name="Text Box 31"/>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87480</xdr:colOff>
      <xdr:row>97</xdr:row>
      <xdr:rowOff>221400</xdr:rowOff>
    </xdr:to>
    <xdr:sp>
      <xdr:nvSpPr>
        <xdr:cNvPr id="17958" name="Text Box 32"/>
        <xdr:cNvSpPr/>
      </xdr:nvSpPr>
      <xdr:spPr>
        <a:xfrm>
          <a:off x="426240" y="5056812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59" name="Text Box 18"/>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60" name="Text Box 19"/>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61" name="Text Box 20"/>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62" name="Text Box 21"/>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63" name="Text Box 22"/>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64" name="Text Box 23"/>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65" name="Text Box 24"/>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66" name="Text Box 25"/>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67" name="Text Box 26"/>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68" name="Text Box 27"/>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69" name="Text Box 28"/>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70" name="Text Box 29"/>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71" name="Text Box 30"/>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72" name="Text Box 31"/>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73" name="Text Box 32"/>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74" name="Text Box 18"/>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75" name="Text Box 19"/>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76" name="Text Box 20"/>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77" name="Text Box 21"/>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78" name="Text Box 22"/>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79" name="Text Box 23"/>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80" name="Text Box 24"/>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81" name="Text Box 25"/>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82" name="Text Box 26"/>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83" name="Text Box 27"/>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84" name="Text Box 28"/>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85" name="Text Box 29"/>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86" name="Text Box 30"/>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87" name="Text Box 31"/>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88" name="Text Box 32"/>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89" name="Text Box 18"/>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90" name="Text Box 19"/>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91" name="Text Box 20"/>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92" name="Text Box 21"/>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93" name="Text Box 22"/>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94" name="Text Box 23"/>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95" name="Text Box 24"/>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96" name="Text Box 25"/>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97" name="Text Box 26"/>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98" name="Text Box 27"/>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7999" name="Text Box 28"/>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00" name="Text Box 29"/>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01" name="Text Box 30"/>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02" name="Text Box 31"/>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03" name="Text Box 32"/>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04" name="Text Box 18"/>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05" name="Text Box 19"/>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06" name="Text Box 20"/>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07" name="Text Box 21"/>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08" name="Text Box 22"/>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09" name="Text Box 23"/>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10" name="Text Box 24"/>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11" name="Text Box 25"/>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12" name="Text Box 26"/>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13" name="Text Box 27"/>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14" name="Text Box 28"/>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15" name="Text Box 29"/>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16" name="Text Box 30"/>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17" name="Text Box 31"/>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18" name="Text Box 32"/>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19" name="Text Box 18"/>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20" name="Text Box 19"/>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21" name="Text Box 20"/>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22" name="Text Box 21"/>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23" name="Text Box 22"/>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24" name="Text Box 23"/>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25" name="Text Box 24"/>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26" name="Text Box 25"/>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27" name="Text Box 26"/>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28" name="Text Box 27"/>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29" name="Text Box 28"/>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30" name="Text Box 29"/>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31" name="Text Box 30"/>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32" name="Text Box 31"/>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33" name="Text Box 32"/>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34" name="Text Box 18"/>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35" name="Text Box 19"/>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36" name="Text Box 20"/>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37" name="Text Box 21"/>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38" name="Text Box 22"/>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39" name="Text Box 23"/>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40" name="Text Box 24"/>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41" name="Text Box 25"/>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42" name="Text Box 26"/>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43" name="Text Box 27"/>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44" name="Text Box 28"/>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45" name="Text Box 29"/>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46" name="Text Box 30"/>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47" name="Text Box 31"/>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48" name="Text Box 32"/>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49" name="Text Box 18"/>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50" name="Text Box 19"/>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51" name="Text Box 20"/>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52" name="Text Box 21"/>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53" name="Text Box 22"/>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54" name="Text Box 23"/>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55" name="Text Box 24"/>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56" name="Text Box 25"/>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57" name="Text Box 26"/>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58" name="Text Box 27"/>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59" name="Text Box 28"/>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60" name="Text Box 29"/>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61" name="Text Box 30"/>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62" name="Text Box 31"/>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63" name="Text Box 32"/>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64" name="Text Box 18"/>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65" name="Text Box 19"/>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66" name="Text Box 20"/>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67" name="Text Box 21"/>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68" name="Text Box 22"/>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69" name="Text Box 23"/>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70" name="Text Box 24"/>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71" name="Text Box 25"/>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72" name="Text Box 26"/>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73" name="Text Box 27"/>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74" name="Text Box 28"/>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75" name="Text Box 29"/>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76" name="Text Box 30"/>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77" name="Text Box 31"/>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8</xdr:row>
      <xdr:rowOff>0</xdr:rowOff>
    </xdr:from>
    <xdr:to>
      <xdr:col>1</xdr:col>
      <xdr:colOff>87480</xdr:colOff>
      <xdr:row>98</xdr:row>
      <xdr:rowOff>218520</xdr:rowOff>
    </xdr:to>
    <xdr:sp>
      <xdr:nvSpPr>
        <xdr:cNvPr id="18078" name="Text Box 32"/>
        <xdr:cNvSpPr/>
      </xdr:nvSpPr>
      <xdr:spPr>
        <a:xfrm>
          <a:off x="426240" y="50961960"/>
          <a:ext cx="8748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79" name="Text Box 1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80" name="Text Box 1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81" name="Text Box 2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82" name="Text Box 2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83" name="Text Box 2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84" name="Text Box 23"/>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85" name="Text Box 24"/>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86" name="Text Box 25"/>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87" name="Text Box 26"/>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88" name="Text Box 27"/>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89" name="Text Box 2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90" name="Text Box 2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91" name="Text Box 3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92" name="Text Box 3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93" name="Text Box 3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94" name="Text Box 1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95" name="Text Box 1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96" name="Text Box 2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97" name="Text Box 2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98" name="Text Box 2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099" name="Text Box 23"/>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00" name="Text Box 24"/>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01" name="Text Box 25"/>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02" name="Text Box 26"/>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03" name="Text Box 27"/>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04" name="Text Box 2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05" name="Text Box 2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06" name="Text Box 3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07" name="Text Box 3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08" name="Text Box 3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09" name="Text Box 1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10" name="Text Box 1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11" name="Text Box 2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12" name="Text Box 2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13" name="Text Box 2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14" name="Text Box 23"/>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15" name="Text Box 24"/>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16" name="Text Box 25"/>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17" name="Text Box 26"/>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18" name="Text Box 27"/>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19" name="Text Box 2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20" name="Text Box 2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21" name="Text Box 3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22" name="Text Box 3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23" name="Text Box 3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24" name="Text Box 1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25" name="Text Box 1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26" name="Text Box 2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27" name="Text Box 2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28" name="Text Box 2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29" name="Text Box 23"/>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30" name="Text Box 24"/>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31" name="Text Box 25"/>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32" name="Text Box 26"/>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33" name="Text Box 27"/>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34" name="Text Box 2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35" name="Text Box 2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36" name="Text Box 3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37" name="Text Box 3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38" name="Text Box 3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39" name="Text Box 1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40" name="Text Box 1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41" name="Text Box 2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42" name="Text Box 2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43" name="Text Box 2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44" name="Text Box 23"/>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45" name="Text Box 24"/>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46" name="Text Box 25"/>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47" name="Text Box 26"/>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48" name="Text Box 27"/>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49" name="Text Box 2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50" name="Text Box 2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51" name="Text Box 3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52" name="Text Box 3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53" name="Text Box 3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54" name="Text Box 1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55" name="Text Box 1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56" name="Text Box 2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57" name="Text Box 2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58" name="Text Box 2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59" name="Text Box 23"/>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60" name="Text Box 24"/>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61" name="Text Box 25"/>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62" name="Text Box 26"/>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63" name="Text Box 27"/>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64" name="Text Box 2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65" name="Text Box 2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66" name="Text Box 3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67" name="Text Box 3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68" name="Text Box 3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69" name="Text Box 1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70" name="Text Box 1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71" name="Text Box 2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72" name="Text Box 2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73" name="Text Box 2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74" name="Text Box 23"/>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75" name="Text Box 24"/>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76" name="Text Box 25"/>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77" name="Text Box 26"/>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78" name="Text Box 27"/>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79" name="Text Box 2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80" name="Text Box 2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81" name="Text Box 3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82" name="Text Box 3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83" name="Text Box 3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84" name="Text Box 1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85" name="Text Box 1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86" name="Text Box 2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87" name="Text Box 2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88" name="Text Box 2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89" name="Text Box 23"/>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90" name="Text Box 24"/>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91" name="Text Box 25"/>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92" name="Text Box 26"/>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93" name="Text Box 27"/>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94" name="Text Box 2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95" name="Text Box 2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96" name="Text Box 3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97" name="Text Box 3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98" name="Text Box 3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199" name="Text Box 1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00" name="Text Box 1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01" name="Text Box 2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02" name="Text Box 2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03" name="Text Box 2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04" name="Text Box 23"/>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05" name="Text Box 24"/>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06" name="Text Box 25"/>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07" name="Text Box 26"/>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08" name="Text Box 27"/>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09" name="Text Box 2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10" name="Text Box 2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11" name="Text Box 3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12" name="Text Box 3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13" name="Text Box 3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14" name="Text Box 1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15" name="Text Box 1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16" name="Text Box 2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17" name="Text Box 2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18" name="Text Box 2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19" name="Text Box 23"/>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20" name="Text Box 24"/>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21" name="Text Box 25"/>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22" name="Text Box 26"/>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23" name="Text Box 27"/>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24" name="Text Box 2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25" name="Text Box 2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26" name="Text Box 3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27" name="Text Box 3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28" name="Text Box 3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29" name="Text Box 1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30" name="Text Box 1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31" name="Text Box 2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32" name="Text Box 2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33" name="Text Box 2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34" name="Text Box 23"/>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35" name="Text Box 24"/>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36" name="Text Box 25"/>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37" name="Text Box 26"/>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38" name="Text Box 27"/>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39" name="Text Box 2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40" name="Text Box 2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41" name="Text Box 3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42" name="Text Box 3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43" name="Text Box 3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44" name="Text Box 1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45" name="Text Box 1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46" name="Text Box 2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47" name="Text Box 2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48" name="Text Box 2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49" name="Text Box 23"/>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50" name="Text Box 24"/>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51" name="Text Box 25"/>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52" name="Text Box 26"/>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53" name="Text Box 27"/>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54" name="Text Box 2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55" name="Text Box 2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56" name="Text Box 3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57" name="Text Box 3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58" name="Text Box 3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59" name="Text Box 1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60" name="Text Box 1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61" name="Text Box 2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62" name="Text Box 2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63" name="Text Box 2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64" name="Text Box 23"/>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65" name="Text Box 24"/>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66" name="Text Box 25"/>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67" name="Text Box 26"/>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68" name="Text Box 27"/>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69" name="Text Box 2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70" name="Text Box 2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71" name="Text Box 3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72" name="Text Box 3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73" name="Text Box 3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74" name="Text Box 1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75" name="Text Box 1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76" name="Text Box 2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77" name="Text Box 2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78" name="Text Box 2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79" name="Text Box 23"/>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80" name="Text Box 24"/>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81" name="Text Box 25"/>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82" name="Text Box 26"/>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83" name="Text Box 27"/>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84" name="Text Box 28"/>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85" name="Text Box 29"/>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86" name="Text Box 30"/>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87" name="Text Box 31"/>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7480</xdr:colOff>
      <xdr:row>99</xdr:row>
      <xdr:rowOff>221400</xdr:rowOff>
    </xdr:to>
    <xdr:sp>
      <xdr:nvSpPr>
        <xdr:cNvPr id="18288" name="Text Box 32"/>
        <xdr:cNvSpPr/>
      </xdr:nvSpPr>
      <xdr:spPr>
        <a:xfrm>
          <a:off x="426240" y="51355800"/>
          <a:ext cx="87480" cy="2214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289" name="Text Box 18"/>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290" name="Text Box 19"/>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291" name="Text Box 20"/>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292" name="Text Box 21"/>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293" name="Text Box 22"/>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294" name="Text Box 23"/>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295" name="Text Box 24"/>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296" name="Text Box 25"/>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297" name="Text Box 26"/>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298" name="Text Box 27"/>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299" name="Text Box 28"/>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300" name="Text Box 29"/>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301" name="Text Box 30"/>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302" name="Text Box 31"/>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303" name="Text Box 32"/>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304" name="Text Box 18"/>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305" name="Text Box 19"/>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306" name="Text Box 20"/>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307" name="Text Box 21"/>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308" name="Text Box 22"/>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309" name="Text Box 23"/>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310" name="Text Box 24"/>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311" name="Text Box 25"/>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312" name="Text Box 26"/>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313" name="Text Box 27"/>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314" name="Text Box 28"/>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315" name="Text Box 29"/>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316" name="Text Box 30"/>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317" name="Text Box 31"/>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9600</xdr:rowOff>
    </xdr:to>
    <xdr:sp>
      <xdr:nvSpPr>
        <xdr:cNvPr id="18318" name="Text Box 32"/>
        <xdr:cNvSpPr/>
      </xdr:nvSpPr>
      <xdr:spPr>
        <a:xfrm>
          <a:off x="4164480" y="26654040"/>
          <a:ext cx="867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19" name="Text Box 18"/>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20" name="Text Box 19"/>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21" name="Text Box 20"/>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22" name="Text Box 21"/>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23" name="Text Box 22"/>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24" name="Text Box 23"/>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25" name="Text Box 24"/>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26" name="Text Box 25"/>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27" name="Text Box 26"/>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28" name="Text Box 27"/>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29" name="Text Box 28"/>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30" name="Text Box 29"/>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31" name="Text Box 30"/>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32" name="Text Box 31"/>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33" name="Text Box 32"/>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34" name="Text Box 18"/>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35" name="Text Box 19"/>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36" name="Text Box 20"/>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37" name="Text Box 21"/>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38" name="Text Box 22"/>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39" name="Text Box 23"/>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40" name="Text Box 24"/>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41" name="Text Box 25"/>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42" name="Text Box 26"/>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43" name="Text Box 27"/>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44" name="Text Box 28"/>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45" name="Text Box 29"/>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46" name="Text Box 30"/>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47" name="Text Box 31"/>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6760</xdr:colOff>
      <xdr:row>55</xdr:row>
      <xdr:rowOff>216360</xdr:rowOff>
    </xdr:to>
    <xdr:sp>
      <xdr:nvSpPr>
        <xdr:cNvPr id="18348" name="Text Box 32"/>
        <xdr:cNvSpPr/>
      </xdr:nvSpPr>
      <xdr:spPr>
        <a:xfrm>
          <a:off x="4164480" y="26654040"/>
          <a:ext cx="86760" cy="216360"/>
        </a:xfrm>
        <a:prstGeom prst="rect">
          <a:avLst/>
        </a:prstGeom>
        <a:noFill/>
        <a:ln w="0">
          <a:noFill/>
        </a:ln>
      </xdr:spPr>
      <xdr:style>
        <a:lnRef idx="0"/>
        <a:fillRef idx="0"/>
        <a:effectRef idx="0"/>
        <a:fontRef idx="minor"/>
      </xdr:style>
    </xdr:sp>
    <xdr:clientData/>
  </xdr:twoCellAnchor>
  <xdr:twoCellAnchor editAs="oneCell">
    <xdr:from>
      <xdr:col>3</xdr:col>
      <xdr:colOff>566280</xdr:colOff>
      <xdr:row>86</xdr:row>
      <xdr:rowOff>0</xdr:rowOff>
    </xdr:from>
    <xdr:to>
      <xdr:col>3</xdr:col>
      <xdr:colOff>567360</xdr:colOff>
      <xdr:row>86</xdr:row>
      <xdr:rowOff>2520</xdr:rowOff>
    </xdr:to>
    <xdr:sp>
      <xdr:nvSpPr>
        <xdr:cNvPr id="18349" name="直接连接符 27"/>
        <xdr:cNvSpPr/>
      </xdr:nvSpPr>
      <xdr:spPr>
        <a:xfrm>
          <a:off x="2899440" y="45831240"/>
          <a:ext cx="1080" cy="25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50" name="Text Box 18"/>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51" name="Text Box 19"/>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52" name="Text Box 20"/>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53" name="Text Box 21"/>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54" name="Text Box 22"/>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55" name="Text Box 23"/>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56" name="Text Box 24"/>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57" name="Text Box 25"/>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58" name="Text Box 26"/>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59" name="Text Box 27"/>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60" name="Text Box 28"/>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61" name="Text Box 29"/>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62" name="Text Box 30"/>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63" name="Text Box 31"/>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64" name="Text Box 32"/>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65" name="Text Box 18"/>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66" name="Text Box 19"/>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67" name="Text Box 20"/>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68" name="Text Box 21"/>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69" name="Text Box 22"/>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70" name="Text Box 23"/>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71" name="Text Box 24"/>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72" name="Text Box 25"/>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73" name="Text Box 26"/>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74" name="Text Box 27"/>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75" name="Text Box 28"/>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76" name="Text Box 29"/>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77" name="Text Box 30"/>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78" name="Text Box 31"/>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79" name="Text Box 32"/>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80" name="Text Box 18"/>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81" name="Text Box 19"/>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82" name="Text Box 20"/>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83" name="Text Box 21"/>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84" name="Text Box 22"/>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85" name="Text Box 23"/>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86" name="Text Box 24"/>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87" name="Text Box 25"/>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88" name="Text Box 26"/>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89" name="Text Box 27"/>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90" name="Text Box 28"/>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91" name="Text Box 29"/>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92" name="Text Box 30"/>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93" name="Text Box 31"/>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94" name="Text Box 32"/>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95" name="Text Box 18"/>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96" name="Text Box 19"/>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97" name="Text Box 20"/>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98" name="Text Box 21"/>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399" name="Text Box 22"/>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00" name="Text Box 23"/>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01" name="Text Box 24"/>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02" name="Text Box 25"/>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03" name="Text Box 26"/>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04" name="Text Box 27"/>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05" name="Text Box 28"/>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06" name="Text Box 29"/>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07" name="Text Box 30"/>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08" name="Text Box 31"/>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09" name="Text Box 32"/>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10" name="Text Box 18"/>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11" name="Text Box 19"/>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12" name="Text Box 20"/>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13" name="Text Box 21"/>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14" name="Text Box 22"/>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15" name="Text Box 23"/>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16" name="Text Box 24"/>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17" name="Text Box 25"/>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18" name="Text Box 26"/>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19" name="Text Box 27"/>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20" name="Text Box 28"/>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21" name="Text Box 29"/>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22" name="Text Box 30"/>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23" name="Text Box 31"/>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24" name="Text Box 32"/>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25" name="Text Box 18"/>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26" name="Text Box 19"/>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27" name="Text Box 20"/>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28" name="Text Box 21"/>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29" name="Text Box 22"/>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30" name="Text Box 23"/>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31" name="Text Box 24"/>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32" name="Text Box 25"/>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33" name="Text Box 26"/>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34" name="Text Box 27"/>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35" name="Text Box 28"/>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36" name="Text Box 29"/>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37" name="Text Box 30"/>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38" name="Text Box 31"/>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39" name="Text Box 32"/>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40" name="Text Box 18"/>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41" name="Text Box 19"/>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42" name="Text Box 20"/>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43" name="Text Box 21"/>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44" name="Text Box 22"/>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45" name="Text Box 23"/>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46" name="Text Box 24"/>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47" name="Text Box 25"/>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48" name="Text Box 26"/>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49" name="Text Box 27"/>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50" name="Text Box 28"/>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51" name="Text Box 29"/>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52" name="Text Box 30"/>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53" name="Text Box 31"/>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54" name="Text Box 32"/>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55" name="Text Box 18"/>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56" name="Text Box 19"/>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57" name="Text Box 20"/>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58" name="Text Box 21"/>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59" name="Text Box 22"/>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60" name="Text Box 23"/>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61" name="Text Box 24"/>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62" name="Text Box 25"/>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63" name="Text Box 26"/>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64" name="Text Box 27"/>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65" name="Text Box 28"/>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66" name="Text Box 29"/>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67" name="Text Box 30"/>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68" name="Text Box 31"/>
        <xdr:cNvSpPr/>
      </xdr:nvSpPr>
      <xdr:spPr>
        <a:xfrm>
          <a:off x="4164480" y="51952680"/>
          <a:ext cx="8676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86760</xdr:colOff>
      <xdr:row>100</xdr:row>
      <xdr:rowOff>216720</xdr:rowOff>
    </xdr:to>
    <xdr:sp>
      <xdr:nvSpPr>
        <xdr:cNvPr id="18469" name="Text Box 32"/>
        <xdr:cNvSpPr/>
      </xdr:nvSpPr>
      <xdr:spPr>
        <a:xfrm>
          <a:off x="4164480" y="51952680"/>
          <a:ext cx="86760" cy="216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pageBreakPreview" topLeftCell="A39" colorId="64" zoomScale="130" zoomScaleNormal="110" zoomScalePageLayoutView="130" workbookViewId="0">
      <selection pane="topLeft" activeCell="M82" activeCellId="0" sqref="M82"/>
    </sheetView>
  </sheetViews>
  <sheetFormatPr defaultColWidth="8.75" defaultRowHeight="12" zeroHeight="false" outlineLevelRow="0" outlineLevelCol="0"/>
  <cols>
    <col collapsed="false" customWidth="true" hidden="false" outlineLevel="0" max="1" min="1" style="1" width="5.19"/>
    <col collapsed="false" customWidth="true" hidden="false" outlineLevel="0" max="2" min="2" style="1" width="6.58"/>
    <col collapsed="false" customWidth="true" hidden="false" outlineLevel="0" max="3" min="3" style="1" width="11.69"/>
    <col collapsed="false" customWidth="true" hidden="false" outlineLevel="0" max="4" min="4" style="1" width="11.95"/>
    <col collapsed="false" customWidth="true" hidden="false" outlineLevel="0" max="5" min="5" style="1" width="6.81"/>
    <col collapsed="false" customWidth="true" hidden="false" outlineLevel="0" max="6" min="6" style="1" width="24.45"/>
    <col collapsed="false" customWidth="true" hidden="false" outlineLevel="0" max="7" min="7" style="1" width="8.45"/>
    <col collapsed="false" customWidth="true" hidden="false" outlineLevel="0" max="8" min="8" style="1" width="50.08"/>
    <col collapsed="false" customWidth="true" hidden="false" outlineLevel="0" max="9" min="9" style="1" width="6.25"/>
    <col collapsed="false" customWidth="false" hidden="false" outlineLevel="0" max="257" min="10" style="1" width="8.75"/>
  </cols>
  <sheetData>
    <row r="1" s="3" customFormat="true" ht="18.75" hidden="false" customHeight="true" outlineLevel="0" collapsed="false">
      <c r="A1" s="2" t="s">
        <v>0</v>
      </c>
      <c r="B1" s="2"/>
      <c r="C1" s="2"/>
      <c r="D1" s="2"/>
      <c r="E1" s="2"/>
      <c r="F1" s="2"/>
      <c r="G1" s="2"/>
      <c r="H1" s="2"/>
      <c r="I1" s="2"/>
    </row>
    <row r="2" s="5" customFormat="true" ht="27" hidden="false" customHeight="true" outlineLevel="0" collapsed="false">
      <c r="A2" s="4" t="s">
        <v>1</v>
      </c>
      <c r="B2" s="4"/>
      <c r="C2" s="4"/>
      <c r="D2" s="4"/>
      <c r="E2" s="4"/>
      <c r="F2" s="4"/>
      <c r="G2" s="4"/>
      <c r="H2" s="4"/>
      <c r="I2" s="4"/>
    </row>
    <row r="3" s="5" customFormat="true" ht="18.75" hidden="false" customHeight="true" outlineLevel="0" collapsed="false">
      <c r="A3" s="6" t="s">
        <v>2</v>
      </c>
      <c r="B3" s="6"/>
      <c r="C3" s="6"/>
      <c r="D3" s="6"/>
      <c r="E3" s="6"/>
      <c r="F3" s="6"/>
      <c r="G3" s="6"/>
      <c r="H3" s="6"/>
      <c r="I3" s="6"/>
    </row>
    <row r="4" s="3" customFormat="true" ht="15" hidden="false" customHeight="true" outlineLevel="0" collapsed="false">
      <c r="A4" s="7" t="s">
        <v>3</v>
      </c>
      <c r="B4" s="7" t="s">
        <v>4</v>
      </c>
      <c r="C4" s="8" t="s">
        <v>5</v>
      </c>
      <c r="D4" s="8" t="s">
        <v>6</v>
      </c>
      <c r="E4" s="7" t="s">
        <v>7</v>
      </c>
      <c r="F4" s="7" t="s">
        <v>8</v>
      </c>
      <c r="G4" s="7" t="s">
        <v>9</v>
      </c>
      <c r="H4" s="7"/>
      <c r="I4" s="7"/>
    </row>
    <row r="5" s="3" customFormat="true" ht="15" hidden="false" customHeight="true" outlineLevel="0" collapsed="false">
      <c r="A5" s="7"/>
      <c r="B5" s="7"/>
      <c r="C5" s="8"/>
      <c r="D5" s="8"/>
      <c r="E5" s="7"/>
      <c r="F5" s="7"/>
      <c r="G5" s="7" t="s">
        <v>10</v>
      </c>
      <c r="H5" s="7" t="s">
        <v>11</v>
      </c>
      <c r="I5" s="7" t="s">
        <v>12</v>
      </c>
    </row>
    <row r="6" s="13" customFormat="true" ht="39" hidden="false" customHeight="true" outlineLevel="0" collapsed="false">
      <c r="A6" s="9" t="n">
        <v>1</v>
      </c>
      <c r="B6" s="10" t="s">
        <v>13</v>
      </c>
      <c r="C6" s="10" t="s">
        <v>14</v>
      </c>
      <c r="D6" s="10" t="s">
        <v>15</v>
      </c>
      <c r="E6" s="10" t="s">
        <v>16</v>
      </c>
      <c r="F6" s="10" t="s">
        <v>17</v>
      </c>
      <c r="G6" s="11" t="s">
        <v>18</v>
      </c>
      <c r="H6" s="10" t="s">
        <v>19</v>
      </c>
      <c r="I6" s="10" t="s">
        <v>20</v>
      </c>
      <c r="J6" s="12"/>
    </row>
    <row r="7" s="15" customFormat="true" ht="43" hidden="false" customHeight="true" outlineLevel="0" collapsed="false">
      <c r="A7" s="9" t="n">
        <v>2</v>
      </c>
      <c r="B7" s="10" t="s">
        <v>21</v>
      </c>
      <c r="C7" s="10" t="s">
        <v>22</v>
      </c>
      <c r="D7" s="10" t="s">
        <v>23</v>
      </c>
      <c r="E7" s="10" t="s">
        <v>16</v>
      </c>
      <c r="F7" s="10" t="s">
        <v>24</v>
      </c>
      <c r="G7" s="11" t="s">
        <v>25</v>
      </c>
      <c r="H7" s="10" t="s">
        <v>26</v>
      </c>
      <c r="I7" s="10" t="s">
        <v>20</v>
      </c>
      <c r="J7" s="14"/>
    </row>
    <row r="8" s="13" customFormat="true" ht="58" hidden="false" customHeight="true" outlineLevel="0" collapsed="false">
      <c r="A8" s="9" t="n">
        <v>3</v>
      </c>
      <c r="B8" s="10" t="s">
        <v>27</v>
      </c>
      <c r="C8" s="10" t="s">
        <v>28</v>
      </c>
      <c r="D8" s="10" t="s">
        <v>29</v>
      </c>
      <c r="E8" s="10" t="s">
        <v>16</v>
      </c>
      <c r="F8" s="10" t="s">
        <v>30</v>
      </c>
      <c r="G8" s="11" t="s">
        <v>31</v>
      </c>
      <c r="H8" s="10" t="s">
        <v>32</v>
      </c>
      <c r="I8" s="10" t="s">
        <v>33</v>
      </c>
      <c r="J8" s="12"/>
    </row>
    <row r="9" s="13" customFormat="true" ht="43" hidden="false" customHeight="true" outlineLevel="0" collapsed="false">
      <c r="A9" s="9" t="n">
        <v>4</v>
      </c>
      <c r="B9" s="10" t="s">
        <v>34</v>
      </c>
      <c r="C9" s="10" t="s">
        <v>35</v>
      </c>
      <c r="D9" s="10" t="s">
        <v>15</v>
      </c>
      <c r="E9" s="10" t="s">
        <v>16</v>
      </c>
      <c r="F9" s="10" t="s">
        <v>36</v>
      </c>
      <c r="G9" s="11" t="s">
        <v>37</v>
      </c>
      <c r="H9" s="10" t="s">
        <v>38</v>
      </c>
      <c r="I9" s="10" t="s">
        <v>20</v>
      </c>
      <c r="J9" s="12"/>
    </row>
    <row r="10" s="13" customFormat="true" ht="64" hidden="false" customHeight="true" outlineLevel="0" collapsed="false">
      <c r="A10" s="9" t="n">
        <v>5</v>
      </c>
      <c r="B10" s="10" t="s">
        <v>39</v>
      </c>
      <c r="C10" s="10" t="s">
        <v>40</v>
      </c>
      <c r="D10" s="10" t="s">
        <v>41</v>
      </c>
      <c r="E10" s="10" t="s">
        <v>16</v>
      </c>
      <c r="F10" s="10" t="s">
        <v>42</v>
      </c>
      <c r="G10" s="11" t="s">
        <v>43</v>
      </c>
      <c r="H10" s="10" t="s">
        <v>44</v>
      </c>
      <c r="I10" s="10" t="s">
        <v>20</v>
      </c>
      <c r="J10" s="12"/>
    </row>
    <row r="11" s="13" customFormat="true" ht="64" hidden="false" customHeight="true" outlineLevel="0" collapsed="false">
      <c r="A11" s="9" t="n">
        <v>6</v>
      </c>
      <c r="B11" s="10" t="s">
        <v>45</v>
      </c>
      <c r="C11" s="10" t="s">
        <v>46</v>
      </c>
      <c r="D11" s="10" t="s">
        <v>47</v>
      </c>
      <c r="E11" s="10" t="s">
        <v>16</v>
      </c>
      <c r="F11" s="10" t="s">
        <v>48</v>
      </c>
      <c r="G11" s="11" t="s">
        <v>49</v>
      </c>
      <c r="H11" s="10" t="s">
        <v>50</v>
      </c>
      <c r="I11" s="10" t="s">
        <v>20</v>
      </c>
      <c r="J11" s="16"/>
    </row>
    <row r="12" s="13" customFormat="true" ht="35" hidden="false" customHeight="true" outlineLevel="0" collapsed="false">
      <c r="A12" s="9" t="n">
        <v>7</v>
      </c>
      <c r="B12" s="10" t="s">
        <v>51</v>
      </c>
      <c r="C12" s="10" t="s">
        <v>52</v>
      </c>
      <c r="D12" s="10" t="s">
        <v>53</v>
      </c>
      <c r="E12" s="10" t="s">
        <v>16</v>
      </c>
      <c r="F12" s="10" t="s">
        <v>54</v>
      </c>
      <c r="G12" s="11" t="s">
        <v>55</v>
      </c>
      <c r="H12" s="10" t="s">
        <v>56</v>
      </c>
      <c r="I12" s="10" t="s">
        <v>20</v>
      </c>
      <c r="J12" s="12"/>
    </row>
    <row r="13" s="13" customFormat="true" ht="63" hidden="false" customHeight="true" outlineLevel="0" collapsed="false">
      <c r="A13" s="9" t="n">
        <v>8</v>
      </c>
      <c r="B13" s="10" t="s">
        <v>57</v>
      </c>
      <c r="C13" s="10" t="s">
        <v>58</v>
      </c>
      <c r="D13" s="10" t="s">
        <v>59</v>
      </c>
      <c r="E13" s="10" t="s">
        <v>16</v>
      </c>
      <c r="F13" s="10" t="s">
        <v>60</v>
      </c>
      <c r="G13" s="11" t="s">
        <v>61</v>
      </c>
      <c r="H13" s="10" t="s">
        <v>62</v>
      </c>
      <c r="I13" s="10" t="s">
        <v>20</v>
      </c>
      <c r="J13" s="12"/>
    </row>
    <row r="14" s="13" customFormat="true" ht="36" hidden="false" customHeight="false" outlineLevel="0" collapsed="false">
      <c r="A14" s="9" t="n">
        <v>9</v>
      </c>
      <c r="B14" s="10" t="s">
        <v>63</v>
      </c>
      <c r="C14" s="10" t="s">
        <v>64</v>
      </c>
      <c r="D14" s="10" t="s">
        <v>65</v>
      </c>
      <c r="E14" s="10" t="s">
        <v>16</v>
      </c>
      <c r="F14" s="10" t="s">
        <v>66</v>
      </c>
      <c r="G14" s="11" t="s">
        <v>61</v>
      </c>
      <c r="H14" s="10" t="s">
        <v>67</v>
      </c>
      <c r="I14" s="10" t="s">
        <v>20</v>
      </c>
      <c r="J14" s="12"/>
    </row>
    <row r="15" s="13" customFormat="true" ht="66" hidden="false" customHeight="true" outlineLevel="0" collapsed="false">
      <c r="A15" s="9" t="n">
        <v>10</v>
      </c>
      <c r="B15" s="10" t="s">
        <v>68</v>
      </c>
      <c r="C15" s="10" t="s">
        <v>69</v>
      </c>
      <c r="D15" s="10" t="s">
        <v>70</v>
      </c>
      <c r="E15" s="10" t="s">
        <v>16</v>
      </c>
      <c r="F15" s="10" t="s">
        <v>48</v>
      </c>
      <c r="G15" s="11" t="s">
        <v>71</v>
      </c>
      <c r="H15" s="10" t="s">
        <v>72</v>
      </c>
      <c r="I15" s="10" t="s">
        <v>20</v>
      </c>
      <c r="J15" s="12"/>
    </row>
    <row r="16" s="13" customFormat="true" ht="68" hidden="false" customHeight="true" outlineLevel="0" collapsed="false">
      <c r="A16" s="9" t="n">
        <v>11</v>
      </c>
      <c r="B16" s="10" t="s">
        <v>73</v>
      </c>
      <c r="C16" s="10" t="s">
        <v>74</v>
      </c>
      <c r="D16" s="10" t="s">
        <v>75</v>
      </c>
      <c r="E16" s="10" t="s">
        <v>16</v>
      </c>
      <c r="F16" s="10" t="s">
        <v>76</v>
      </c>
      <c r="G16" s="11" t="s">
        <v>61</v>
      </c>
      <c r="H16" s="10" t="s">
        <v>77</v>
      </c>
      <c r="I16" s="10" t="s">
        <v>20</v>
      </c>
      <c r="J16" s="12"/>
    </row>
    <row r="17" s="13" customFormat="true" ht="46" hidden="false" customHeight="true" outlineLevel="0" collapsed="false">
      <c r="A17" s="9" t="n">
        <v>12</v>
      </c>
      <c r="B17" s="10" t="s">
        <v>78</v>
      </c>
      <c r="C17" s="10" t="s">
        <v>79</v>
      </c>
      <c r="D17" s="10" t="s">
        <v>80</v>
      </c>
      <c r="E17" s="10" t="s">
        <v>81</v>
      </c>
      <c r="F17" s="10" t="s">
        <v>24</v>
      </c>
      <c r="G17" s="11" t="s">
        <v>82</v>
      </c>
      <c r="H17" s="10" t="s">
        <v>83</v>
      </c>
      <c r="I17" s="10" t="s">
        <v>20</v>
      </c>
      <c r="J17" s="12"/>
    </row>
    <row r="18" s="13" customFormat="true" ht="51" hidden="false" customHeight="true" outlineLevel="0" collapsed="false">
      <c r="A18" s="9" t="n">
        <v>13</v>
      </c>
      <c r="B18" s="10" t="s">
        <v>84</v>
      </c>
      <c r="C18" s="10" t="s">
        <v>85</v>
      </c>
      <c r="D18" s="10" t="s">
        <v>86</v>
      </c>
      <c r="E18" s="10" t="s">
        <v>16</v>
      </c>
      <c r="F18" s="10" t="s">
        <v>87</v>
      </c>
      <c r="G18" s="11" t="s">
        <v>37</v>
      </c>
      <c r="H18" s="10" t="s">
        <v>88</v>
      </c>
      <c r="I18" s="10" t="s">
        <v>33</v>
      </c>
      <c r="J18" s="12"/>
    </row>
    <row r="19" s="13" customFormat="true" ht="51" hidden="false" customHeight="true" outlineLevel="0" collapsed="false">
      <c r="A19" s="9" t="n">
        <v>14</v>
      </c>
      <c r="B19" s="10" t="s">
        <v>89</v>
      </c>
      <c r="C19" s="10" t="s">
        <v>90</v>
      </c>
      <c r="D19" s="10" t="s">
        <v>91</v>
      </c>
      <c r="E19" s="10" t="s">
        <v>16</v>
      </c>
      <c r="F19" s="10" t="s">
        <v>92</v>
      </c>
      <c r="G19" s="11" t="s">
        <v>18</v>
      </c>
      <c r="H19" s="10" t="s">
        <v>93</v>
      </c>
      <c r="I19" s="10" t="s">
        <v>20</v>
      </c>
      <c r="J19" s="12"/>
    </row>
    <row r="20" s="15" customFormat="true" ht="51" hidden="false" customHeight="true" outlineLevel="0" collapsed="false">
      <c r="A20" s="9" t="n">
        <v>15</v>
      </c>
      <c r="B20" s="10" t="s">
        <v>94</v>
      </c>
      <c r="C20" s="10" t="s">
        <v>95</v>
      </c>
      <c r="D20" s="10" t="s">
        <v>96</v>
      </c>
      <c r="E20" s="10" t="s">
        <v>16</v>
      </c>
      <c r="F20" s="10" t="s">
        <v>97</v>
      </c>
      <c r="G20" s="11" t="s">
        <v>98</v>
      </c>
      <c r="H20" s="10" t="s">
        <v>99</v>
      </c>
      <c r="I20" s="10" t="s">
        <v>20</v>
      </c>
      <c r="J20" s="14"/>
    </row>
    <row r="21" s="13" customFormat="true" ht="40" hidden="false" customHeight="true" outlineLevel="0" collapsed="false">
      <c r="A21" s="9" t="n">
        <v>16</v>
      </c>
      <c r="B21" s="10" t="s">
        <v>100</v>
      </c>
      <c r="C21" s="10" t="s">
        <v>101</v>
      </c>
      <c r="D21" s="10" t="s">
        <v>102</v>
      </c>
      <c r="E21" s="10" t="s">
        <v>16</v>
      </c>
      <c r="F21" s="10" t="s">
        <v>103</v>
      </c>
      <c r="G21" s="11" t="s">
        <v>104</v>
      </c>
      <c r="H21" s="10" t="s">
        <v>105</v>
      </c>
      <c r="I21" s="10" t="s">
        <v>33</v>
      </c>
      <c r="J21" s="12"/>
    </row>
    <row r="22" s="15" customFormat="true" ht="91" hidden="false" customHeight="true" outlineLevel="0" collapsed="false">
      <c r="A22" s="9" t="n">
        <v>17</v>
      </c>
      <c r="B22" s="10" t="s">
        <v>106</v>
      </c>
      <c r="C22" s="10" t="s">
        <v>107</v>
      </c>
      <c r="D22" s="10" t="s">
        <v>108</v>
      </c>
      <c r="E22" s="10" t="s">
        <v>109</v>
      </c>
      <c r="F22" s="10" t="s">
        <v>110</v>
      </c>
      <c r="G22" s="11" t="s">
        <v>111</v>
      </c>
      <c r="H22" s="11" t="s">
        <v>112</v>
      </c>
      <c r="I22" s="10" t="s">
        <v>20</v>
      </c>
      <c r="J22" s="14"/>
    </row>
    <row r="23" s="15" customFormat="true" ht="66" hidden="false" customHeight="true" outlineLevel="0" collapsed="false">
      <c r="A23" s="9" t="n">
        <v>18</v>
      </c>
      <c r="B23" s="10" t="s">
        <v>113</v>
      </c>
      <c r="C23" s="10" t="s">
        <v>114</v>
      </c>
      <c r="D23" s="10" t="s">
        <v>115</v>
      </c>
      <c r="E23" s="10" t="s">
        <v>109</v>
      </c>
      <c r="F23" s="10" t="s">
        <v>116</v>
      </c>
      <c r="G23" s="11" t="s">
        <v>117</v>
      </c>
      <c r="H23" s="11" t="s">
        <v>118</v>
      </c>
      <c r="I23" s="10" t="s">
        <v>20</v>
      </c>
      <c r="J23" s="14"/>
    </row>
    <row r="24" s="15" customFormat="true" ht="39" hidden="false" customHeight="true" outlineLevel="0" collapsed="false">
      <c r="A24" s="9" t="n">
        <v>19</v>
      </c>
      <c r="B24" s="10" t="s">
        <v>119</v>
      </c>
      <c r="C24" s="10" t="s">
        <v>120</v>
      </c>
      <c r="D24" s="10" t="s">
        <v>121</v>
      </c>
      <c r="E24" s="10" t="s">
        <v>109</v>
      </c>
      <c r="F24" s="10" t="s">
        <v>122</v>
      </c>
      <c r="G24" s="11" t="s">
        <v>123</v>
      </c>
      <c r="H24" s="10" t="s">
        <v>124</v>
      </c>
      <c r="I24" s="10" t="s">
        <v>33</v>
      </c>
      <c r="J24" s="14"/>
    </row>
    <row r="25" s="15" customFormat="true" ht="39" hidden="false" customHeight="true" outlineLevel="0" collapsed="false">
      <c r="A25" s="9" t="n">
        <v>20</v>
      </c>
      <c r="B25" s="10" t="s">
        <v>125</v>
      </c>
      <c r="C25" s="10" t="s">
        <v>126</v>
      </c>
      <c r="D25" s="10" t="s">
        <v>127</v>
      </c>
      <c r="E25" s="10" t="s">
        <v>109</v>
      </c>
      <c r="F25" s="10" t="s">
        <v>128</v>
      </c>
      <c r="G25" s="11" t="s">
        <v>61</v>
      </c>
      <c r="H25" s="10" t="s">
        <v>129</v>
      </c>
      <c r="I25" s="17" t="s">
        <v>20</v>
      </c>
      <c r="J25" s="14"/>
    </row>
    <row r="26" s="15" customFormat="true" ht="38" hidden="false" customHeight="true" outlineLevel="0" collapsed="false">
      <c r="A26" s="9" t="n">
        <v>21</v>
      </c>
      <c r="B26" s="10" t="s">
        <v>130</v>
      </c>
      <c r="C26" s="10" t="s">
        <v>131</v>
      </c>
      <c r="D26" s="10" t="s">
        <v>132</v>
      </c>
      <c r="E26" s="10" t="s">
        <v>109</v>
      </c>
      <c r="F26" s="10" t="s">
        <v>133</v>
      </c>
      <c r="G26" s="11" t="s">
        <v>134</v>
      </c>
      <c r="H26" s="10" t="s">
        <v>135</v>
      </c>
      <c r="I26" s="17" t="s">
        <v>20</v>
      </c>
      <c r="J26" s="14"/>
    </row>
    <row r="27" s="15" customFormat="true" ht="44" hidden="false" customHeight="true" outlineLevel="0" collapsed="false">
      <c r="A27" s="9" t="n">
        <v>22</v>
      </c>
      <c r="B27" s="10" t="s">
        <v>136</v>
      </c>
      <c r="C27" s="10" t="s">
        <v>137</v>
      </c>
      <c r="D27" s="10" t="s">
        <v>138</v>
      </c>
      <c r="E27" s="10" t="s">
        <v>109</v>
      </c>
      <c r="F27" s="10" t="s">
        <v>139</v>
      </c>
      <c r="G27" s="11" t="s">
        <v>140</v>
      </c>
      <c r="H27" s="10" t="s">
        <v>141</v>
      </c>
      <c r="I27" s="17" t="s">
        <v>20</v>
      </c>
      <c r="J27" s="14"/>
    </row>
    <row r="28" s="15" customFormat="true" ht="44" hidden="false" customHeight="true" outlineLevel="0" collapsed="false">
      <c r="A28" s="9" t="n">
        <v>23</v>
      </c>
      <c r="B28" s="10" t="s">
        <v>142</v>
      </c>
      <c r="C28" s="10" t="s">
        <v>143</v>
      </c>
      <c r="D28" s="10" t="s">
        <v>144</v>
      </c>
      <c r="E28" s="10" t="s">
        <v>109</v>
      </c>
      <c r="F28" s="10" t="s">
        <v>145</v>
      </c>
      <c r="G28" s="11" t="s">
        <v>104</v>
      </c>
      <c r="H28" s="10" t="s">
        <v>105</v>
      </c>
      <c r="I28" s="17" t="s">
        <v>20</v>
      </c>
      <c r="J28" s="14"/>
    </row>
    <row r="29" s="15" customFormat="true" ht="44" hidden="false" customHeight="true" outlineLevel="0" collapsed="false">
      <c r="A29" s="9" t="n">
        <v>24</v>
      </c>
      <c r="B29" s="18" t="s">
        <v>146</v>
      </c>
      <c r="C29" s="18" t="s">
        <v>147</v>
      </c>
      <c r="D29" s="10" t="s">
        <v>148</v>
      </c>
      <c r="E29" s="10" t="s">
        <v>109</v>
      </c>
      <c r="F29" s="10" t="s">
        <v>149</v>
      </c>
      <c r="G29" s="11" t="s">
        <v>140</v>
      </c>
      <c r="H29" s="10" t="s">
        <v>141</v>
      </c>
      <c r="I29" s="17" t="s">
        <v>20</v>
      </c>
      <c r="J29" s="14"/>
    </row>
    <row r="30" s="15" customFormat="true" ht="55" hidden="false" customHeight="true" outlineLevel="0" collapsed="false">
      <c r="A30" s="9" t="n">
        <v>25</v>
      </c>
      <c r="B30" s="10" t="s">
        <v>150</v>
      </c>
      <c r="C30" s="10" t="s">
        <v>151</v>
      </c>
      <c r="D30" s="10" t="s">
        <v>152</v>
      </c>
      <c r="E30" s="10" t="s">
        <v>109</v>
      </c>
      <c r="F30" s="10" t="s">
        <v>153</v>
      </c>
      <c r="G30" s="11" t="s">
        <v>154</v>
      </c>
      <c r="H30" s="10" t="s">
        <v>155</v>
      </c>
      <c r="I30" s="17" t="s">
        <v>20</v>
      </c>
      <c r="J30" s="14"/>
    </row>
    <row r="31" s="15" customFormat="true" ht="35" hidden="false" customHeight="true" outlineLevel="0" collapsed="false">
      <c r="A31" s="9" t="n">
        <v>26</v>
      </c>
      <c r="B31" s="19" t="s">
        <v>156</v>
      </c>
      <c r="C31" s="19" t="s">
        <v>157</v>
      </c>
      <c r="D31" s="19" t="s">
        <v>158</v>
      </c>
      <c r="E31" s="19" t="s">
        <v>16</v>
      </c>
      <c r="F31" s="19" t="s">
        <v>159</v>
      </c>
      <c r="G31" s="20" t="s">
        <v>160</v>
      </c>
      <c r="H31" s="19" t="s">
        <v>161</v>
      </c>
      <c r="I31" s="19" t="s">
        <v>20</v>
      </c>
      <c r="J31" s="14"/>
    </row>
    <row r="32" s="15" customFormat="true" ht="47" hidden="false" customHeight="true" outlineLevel="0" collapsed="false">
      <c r="A32" s="9" t="n">
        <v>27</v>
      </c>
      <c r="B32" s="18" t="s">
        <v>162</v>
      </c>
      <c r="C32" s="18" t="s">
        <v>163</v>
      </c>
      <c r="D32" s="10" t="s">
        <v>108</v>
      </c>
      <c r="E32" s="18" t="s">
        <v>109</v>
      </c>
      <c r="F32" s="10" t="s">
        <v>164</v>
      </c>
      <c r="G32" s="21" t="s">
        <v>154</v>
      </c>
      <c r="H32" s="10" t="s">
        <v>165</v>
      </c>
      <c r="I32" s="18" t="s">
        <v>33</v>
      </c>
      <c r="J32" s="14"/>
    </row>
    <row r="33" s="15" customFormat="true" ht="39" hidden="false" customHeight="true" outlineLevel="0" collapsed="false">
      <c r="A33" s="9" t="n">
        <v>28</v>
      </c>
      <c r="B33" s="22" t="s">
        <v>166</v>
      </c>
      <c r="C33" s="22" t="s">
        <v>167</v>
      </c>
      <c r="D33" s="22" t="s">
        <v>148</v>
      </c>
      <c r="E33" s="19" t="s">
        <v>109</v>
      </c>
      <c r="F33" s="22" t="s">
        <v>168</v>
      </c>
      <c r="G33" s="23" t="s">
        <v>169</v>
      </c>
      <c r="H33" s="22" t="s">
        <v>170</v>
      </c>
      <c r="I33" s="22" t="s">
        <v>33</v>
      </c>
      <c r="J33" s="14"/>
    </row>
    <row r="34" s="15" customFormat="true" ht="39" hidden="false" customHeight="true" outlineLevel="0" collapsed="false">
      <c r="A34" s="9" t="n">
        <v>29</v>
      </c>
      <c r="B34" s="10" t="s">
        <v>171</v>
      </c>
      <c r="C34" s="10" t="s">
        <v>172</v>
      </c>
      <c r="D34" s="10" t="s">
        <v>173</v>
      </c>
      <c r="E34" s="19" t="s">
        <v>109</v>
      </c>
      <c r="F34" s="10" t="s">
        <v>174</v>
      </c>
      <c r="G34" s="11" t="s">
        <v>123</v>
      </c>
      <c r="H34" s="10" t="s">
        <v>124</v>
      </c>
      <c r="I34" s="10" t="s">
        <v>20</v>
      </c>
      <c r="J34" s="14"/>
    </row>
    <row r="35" s="15" customFormat="true" ht="39" hidden="false" customHeight="true" outlineLevel="0" collapsed="false">
      <c r="A35" s="9" t="n">
        <v>30</v>
      </c>
      <c r="B35" s="24" t="s">
        <v>175</v>
      </c>
      <c r="C35" s="24" t="s">
        <v>176</v>
      </c>
      <c r="D35" s="24" t="s">
        <v>177</v>
      </c>
      <c r="E35" s="24" t="s">
        <v>109</v>
      </c>
      <c r="F35" s="24" t="s">
        <v>178</v>
      </c>
      <c r="G35" s="25" t="s">
        <v>179</v>
      </c>
      <c r="H35" s="24" t="s">
        <v>180</v>
      </c>
      <c r="I35" s="26" t="s">
        <v>20</v>
      </c>
      <c r="J35" s="14"/>
    </row>
    <row r="36" s="15" customFormat="true" ht="39" hidden="false" customHeight="true" outlineLevel="0" collapsed="false">
      <c r="A36" s="9" t="n">
        <v>31</v>
      </c>
      <c r="B36" s="10" t="s">
        <v>181</v>
      </c>
      <c r="C36" s="10" t="s">
        <v>182</v>
      </c>
      <c r="D36" s="10" t="s">
        <v>183</v>
      </c>
      <c r="E36" s="19" t="s">
        <v>109</v>
      </c>
      <c r="F36" s="10" t="s">
        <v>184</v>
      </c>
      <c r="G36" s="11" t="s">
        <v>134</v>
      </c>
      <c r="H36" s="10" t="s">
        <v>185</v>
      </c>
      <c r="I36" s="10" t="s">
        <v>20</v>
      </c>
      <c r="J36" s="14"/>
    </row>
    <row r="37" s="27" customFormat="true" ht="39" hidden="false" customHeight="true" outlineLevel="0" collapsed="false">
      <c r="A37" s="9" t="n">
        <v>32</v>
      </c>
      <c r="B37" s="10" t="s">
        <v>186</v>
      </c>
      <c r="C37" s="10" t="s">
        <v>187</v>
      </c>
      <c r="D37" s="10" t="s">
        <v>188</v>
      </c>
      <c r="E37" s="19" t="s">
        <v>109</v>
      </c>
      <c r="F37" s="10" t="s">
        <v>189</v>
      </c>
      <c r="G37" s="11" t="s">
        <v>18</v>
      </c>
      <c r="H37" s="10" t="s">
        <v>190</v>
      </c>
      <c r="I37" s="10" t="s">
        <v>20</v>
      </c>
      <c r="J37" s="16"/>
    </row>
    <row r="38" s="15" customFormat="true" ht="48" hidden="false" customHeight="false" outlineLevel="0" collapsed="false">
      <c r="A38" s="9" t="n">
        <v>33</v>
      </c>
      <c r="B38" s="18" t="s">
        <v>191</v>
      </c>
      <c r="C38" s="11" t="s">
        <v>192</v>
      </c>
      <c r="D38" s="18" t="s">
        <v>193</v>
      </c>
      <c r="E38" s="18" t="s">
        <v>194</v>
      </c>
      <c r="F38" s="18" t="s">
        <v>195</v>
      </c>
      <c r="G38" s="21" t="s">
        <v>196</v>
      </c>
      <c r="H38" s="18" t="s">
        <v>197</v>
      </c>
      <c r="I38" s="18" t="s">
        <v>20</v>
      </c>
      <c r="J38" s="14"/>
    </row>
    <row r="39" s="15" customFormat="true" ht="44" hidden="false" customHeight="true" outlineLevel="0" collapsed="false">
      <c r="A39" s="9" t="n">
        <v>34</v>
      </c>
      <c r="B39" s="18" t="s">
        <v>198</v>
      </c>
      <c r="C39" s="18" t="s">
        <v>199</v>
      </c>
      <c r="D39" s="18" t="s">
        <v>200</v>
      </c>
      <c r="E39" s="19" t="s">
        <v>109</v>
      </c>
      <c r="F39" s="18" t="s">
        <v>201</v>
      </c>
      <c r="G39" s="11" t="s">
        <v>82</v>
      </c>
      <c r="H39" s="10" t="s">
        <v>202</v>
      </c>
      <c r="I39" s="18" t="s">
        <v>33</v>
      </c>
      <c r="J39" s="14"/>
    </row>
    <row r="40" s="15" customFormat="true" ht="44" hidden="false" customHeight="true" outlineLevel="0" collapsed="false">
      <c r="A40" s="9" t="n">
        <v>35</v>
      </c>
      <c r="B40" s="18" t="s">
        <v>203</v>
      </c>
      <c r="C40" s="18" t="s">
        <v>204</v>
      </c>
      <c r="D40" s="18" t="s">
        <v>205</v>
      </c>
      <c r="E40" s="19" t="s">
        <v>109</v>
      </c>
      <c r="F40" s="18" t="s">
        <v>206</v>
      </c>
      <c r="G40" s="11" t="s">
        <v>18</v>
      </c>
      <c r="H40" s="10" t="s">
        <v>207</v>
      </c>
      <c r="I40" s="18" t="s">
        <v>20</v>
      </c>
      <c r="J40" s="14"/>
    </row>
    <row r="41" s="15" customFormat="true" ht="43" hidden="false" customHeight="true" outlineLevel="0" collapsed="false">
      <c r="A41" s="9" t="n">
        <v>36</v>
      </c>
      <c r="B41" s="18" t="s">
        <v>208</v>
      </c>
      <c r="C41" s="18" t="s">
        <v>209</v>
      </c>
      <c r="D41" s="18" t="s">
        <v>210</v>
      </c>
      <c r="E41" s="18" t="s">
        <v>211</v>
      </c>
      <c r="F41" s="18" t="s">
        <v>212</v>
      </c>
      <c r="G41" s="21" t="s">
        <v>18</v>
      </c>
      <c r="H41" s="18" t="s">
        <v>207</v>
      </c>
      <c r="I41" s="18" t="s">
        <v>20</v>
      </c>
      <c r="J41" s="14"/>
    </row>
    <row r="42" s="15" customFormat="true" ht="43" hidden="false" customHeight="true" outlineLevel="0" collapsed="false">
      <c r="A42" s="9" t="n">
        <v>37</v>
      </c>
      <c r="B42" s="18" t="s">
        <v>213</v>
      </c>
      <c r="C42" s="18" t="s">
        <v>214</v>
      </c>
      <c r="D42" s="18" t="s">
        <v>215</v>
      </c>
      <c r="E42" s="10" t="s">
        <v>16</v>
      </c>
      <c r="F42" s="10" t="s">
        <v>216</v>
      </c>
      <c r="G42" s="21" t="s">
        <v>217</v>
      </c>
      <c r="H42" s="18" t="s">
        <v>218</v>
      </c>
      <c r="I42" s="18" t="s">
        <v>33</v>
      </c>
      <c r="J42" s="14"/>
    </row>
    <row r="43" s="15" customFormat="true" ht="43" hidden="false" customHeight="true" outlineLevel="0" collapsed="false">
      <c r="A43" s="9" t="n">
        <v>38</v>
      </c>
      <c r="B43" s="18" t="s">
        <v>219</v>
      </c>
      <c r="C43" s="18" t="s">
        <v>220</v>
      </c>
      <c r="D43" s="18" t="s">
        <v>221</v>
      </c>
      <c r="E43" s="19" t="s">
        <v>109</v>
      </c>
      <c r="F43" s="18" t="s">
        <v>222</v>
      </c>
      <c r="G43" s="21" t="s">
        <v>61</v>
      </c>
      <c r="H43" s="18" t="s">
        <v>223</v>
      </c>
      <c r="I43" s="18" t="s">
        <v>33</v>
      </c>
      <c r="J43" s="14"/>
    </row>
    <row r="44" s="15" customFormat="true" ht="43" hidden="false" customHeight="true" outlineLevel="0" collapsed="false">
      <c r="A44" s="9" t="n">
        <v>39</v>
      </c>
      <c r="B44" s="18" t="s">
        <v>224</v>
      </c>
      <c r="C44" s="18" t="s">
        <v>225</v>
      </c>
      <c r="D44" s="18" t="s">
        <v>226</v>
      </c>
      <c r="E44" s="19" t="s">
        <v>109</v>
      </c>
      <c r="F44" s="18" t="s">
        <v>227</v>
      </c>
      <c r="G44" s="21" t="s">
        <v>18</v>
      </c>
      <c r="H44" s="18" t="s">
        <v>207</v>
      </c>
      <c r="I44" s="18" t="s">
        <v>20</v>
      </c>
      <c r="J44" s="14"/>
    </row>
    <row r="45" s="29" customFormat="true" ht="43" hidden="false" customHeight="true" outlineLevel="0" collapsed="false">
      <c r="A45" s="9" t="n">
        <v>40</v>
      </c>
      <c r="B45" s="18" t="s">
        <v>228</v>
      </c>
      <c r="C45" s="18" t="s">
        <v>229</v>
      </c>
      <c r="D45" s="18" t="s">
        <v>230</v>
      </c>
      <c r="E45" s="18" t="s">
        <v>109</v>
      </c>
      <c r="F45" s="18" t="s">
        <v>231</v>
      </c>
      <c r="G45" s="21" t="s">
        <v>18</v>
      </c>
      <c r="H45" s="18" t="s">
        <v>190</v>
      </c>
      <c r="I45" s="18" t="s">
        <v>33</v>
      </c>
      <c r="J45" s="28"/>
    </row>
    <row r="46" s="31" customFormat="true" ht="43" hidden="false" customHeight="true" outlineLevel="0" collapsed="false">
      <c r="A46" s="9" t="n">
        <v>41</v>
      </c>
      <c r="B46" s="18" t="s">
        <v>232</v>
      </c>
      <c r="C46" s="18" t="s">
        <v>233</v>
      </c>
      <c r="D46" s="18" t="s">
        <v>234</v>
      </c>
      <c r="E46" s="18" t="s">
        <v>109</v>
      </c>
      <c r="F46" s="18" t="s">
        <v>235</v>
      </c>
      <c r="G46" s="21" t="s">
        <v>18</v>
      </c>
      <c r="H46" s="18" t="s">
        <v>93</v>
      </c>
      <c r="I46" s="18" t="s">
        <v>20</v>
      </c>
      <c r="J46" s="30"/>
    </row>
    <row r="47" s="31" customFormat="true" ht="43" hidden="false" customHeight="true" outlineLevel="0" collapsed="false">
      <c r="A47" s="9" t="n">
        <v>42</v>
      </c>
      <c r="B47" s="18" t="s">
        <v>236</v>
      </c>
      <c r="C47" s="18" t="s">
        <v>237</v>
      </c>
      <c r="D47" s="18" t="s">
        <v>238</v>
      </c>
      <c r="E47" s="18" t="s">
        <v>109</v>
      </c>
      <c r="F47" s="18" t="s">
        <v>239</v>
      </c>
      <c r="G47" s="21" t="s">
        <v>240</v>
      </c>
      <c r="H47" s="18" t="s">
        <v>241</v>
      </c>
      <c r="I47" s="18" t="s">
        <v>33</v>
      </c>
      <c r="J47" s="30"/>
    </row>
    <row r="48" s="31" customFormat="true" ht="43" hidden="false" customHeight="true" outlineLevel="0" collapsed="false">
      <c r="A48" s="9" t="n">
        <v>43</v>
      </c>
      <c r="B48" s="18" t="s">
        <v>242</v>
      </c>
      <c r="C48" s="18" t="s">
        <v>243</v>
      </c>
      <c r="D48" s="18" t="s">
        <v>244</v>
      </c>
      <c r="E48" s="18" t="s">
        <v>109</v>
      </c>
      <c r="F48" s="18" t="s">
        <v>245</v>
      </c>
      <c r="G48" s="21" t="s">
        <v>61</v>
      </c>
      <c r="H48" s="18" t="s">
        <v>246</v>
      </c>
      <c r="I48" s="18" t="s">
        <v>20</v>
      </c>
      <c r="J48" s="30"/>
    </row>
    <row r="49" s="29" customFormat="true" ht="43" hidden="false" customHeight="true" outlineLevel="0" collapsed="false">
      <c r="A49" s="9" t="n">
        <v>44</v>
      </c>
      <c r="B49" s="18" t="s">
        <v>247</v>
      </c>
      <c r="C49" s="18" t="s">
        <v>248</v>
      </c>
      <c r="D49" s="18" t="s">
        <v>249</v>
      </c>
      <c r="E49" s="18" t="s">
        <v>109</v>
      </c>
      <c r="F49" s="18" t="s">
        <v>250</v>
      </c>
      <c r="G49" s="21" t="s">
        <v>61</v>
      </c>
      <c r="H49" s="18" t="s">
        <v>251</v>
      </c>
      <c r="I49" s="18" t="s">
        <v>20</v>
      </c>
      <c r="J49" s="28"/>
    </row>
    <row r="50" s="29" customFormat="true" ht="43" hidden="false" customHeight="true" outlineLevel="0" collapsed="false">
      <c r="A50" s="9" t="n">
        <v>45</v>
      </c>
      <c r="B50" s="18" t="s">
        <v>252</v>
      </c>
      <c r="C50" s="18" t="s">
        <v>253</v>
      </c>
      <c r="D50" s="18" t="s">
        <v>254</v>
      </c>
      <c r="E50" s="18" t="s">
        <v>109</v>
      </c>
      <c r="F50" s="18" t="s">
        <v>255</v>
      </c>
      <c r="G50" s="21" t="s">
        <v>256</v>
      </c>
      <c r="H50" s="18" t="s">
        <v>257</v>
      </c>
      <c r="I50" s="18" t="s">
        <v>33</v>
      </c>
      <c r="J50" s="28"/>
    </row>
    <row r="51" s="29" customFormat="true" ht="43" hidden="false" customHeight="true" outlineLevel="0" collapsed="false">
      <c r="A51" s="9" t="n">
        <v>46</v>
      </c>
      <c r="B51" s="18" t="s">
        <v>258</v>
      </c>
      <c r="C51" s="18" t="s">
        <v>259</v>
      </c>
      <c r="D51" s="18" t="s">
        <v>260</v>
      </c>
      <c r="E51" s="18" t="s">
        <v>109</v>
      </c>
      <c r="F51" s="18" t="s">
        <v>261</v>
      </c>
      <c r="G51" s="21" t="s">
        <v>262</v>
      </c>
      <c r="H51" s="18" t="s">
        <v>263</v>
      </c>
      <c r="I51" s="18" t="s">
        <v>33</v>
      </c>
      <c r="J51" s="28"/>
    </row>
    <row r="52" s="29" customFormat="true" ht="43" hidden="false" customHeight="true" outlineLevel="0" collapsed="false">
      <c r="A52" s="9" t="n">
        <v>47</v>
      </c>
      <c r="B52" s="19" t="s">
        <v>264</v>
      </c>
      <c r="C52" s="19" t="s">
        <v>265</v>
      </c>
      <c r="D52" s="10" t="s">
        <v>266</v>
      </c>
      <c r="E52" s="18" t="s">
        <v>109</v>
      </c>
      <c r="F52" s="10" t="s">
        <v>267</v>
      </c>
      <c r="G52" s="21" t="s">
        <v>268</v>
      </c>
      <c r="H52" s="19" t="s">
        <v>269</v>
      </c>
      <c r="I52" s="18" t="s">
        <v>20</v>
      </c>
      <c r="J52" s="28"/>
    </row>
    <row r="53" s="29" customFormat="true" ht="43" hidden="false" customHeight="true" outlineLevel="0" collapsed="false">
      <c r="A53" s="9" t="n">
        <v>48</v>
      </c>
      <c r="B53" s="10" t="s">
        <v>270</v>
      </c>
      <c r="C53" s="10" t="s">
        <v>271</v>
      </c>
      <c r="D53" s="10" t="s">
        <v>272</v>
      </c>
      <c r="E53" s="10" t="s">
        <v>109</v>
      </c>
      <c r="F53" s="10" t="s">
        <v>273</v>
      </c>
      <c r="G53" s="11" t="s">
        <v>274</v>
      </c>
      <c r="H53" s="10" t="s">
        <v>275</v>
      </c>
      <c r="I53" s="10" t="s">
        <v>33</v>
      </c>
      <c r="J53" s="28"/>
    </row>
    <row r="54" s="29" customFormat="true" ht="43" hidden="false" customHeight="true" outlineLevel="0" collapsed="false">
      <c r="A54" s="9" t="n">
        <v>49</v>
      </c>
      <c r="B54" s="18" t="s">
        <v>276</v>
      </c>
      <c r="C54" s="18" t="s">
        <v>277</v>
      </c>
      <c r="D54" s="18" t="s">
        <v>278</v>
      </c>
      <c r="E54" s="18" t="s">
        <v>109</v>
      </c>
      <c r="F54" s="18" t="s">
        <v>279</v>
      </c>
      <c r="G54" s="21" t="s">
        <v>280</v>
      </c>
      <c r="H54" s="10" t="s">
        <v>281</v>
      </c>
      <c r="I54" s="18" t="s">
        <v>33</v>
      </c>
      <c r="J54" s="28"/>
    </row>
    <row r="55" s="29" customFormat="true" ht="48" hidden="false" customHeight="false" outlineLevel="0" collapsed="false">
      <c r="A55" s="9" t="n">
        <v>50</v>
      </c>
      <c r="B55" s="18" t="s">
        <v>282</v>
      </c>
      <c r="C55" s="18" t="s">
        <v>283</v>
      </c>
      <c r="D55" s="18" t="s">
        <v>284</v>
      </c>
      <c r="E55" s="18" t="s">
        <v>109</v>
      </c>
      <c r="F55" s="18" t="s">
        <v>285</v>
      </c>
      <c r="G55" s="21" t="s">
        <v>217</v>
      </c>
      <c r="H55" s="18" t="s">
        <v>286</v>
      </c>
      <c r="I55" s="18" t="s">
        <v>33</v>
      </c>
      <c r="J55" s="28"/>
    </row>
    <row r="56" s="29" customFormat="true" ht="36" hidden="false" customHeight="false" outlineLevel="0" collapsed="false">
      <c r="A56" s="9" t="n">
        <v>51</v>
      </c>
      <c r="B56" s="18" t="s">
        <v>287</v>
      </c>
      <c r="C56" s="18" t="s">
        <v>288</v>
      </c>
      <c r="D56" s="18" t="s">
        <v>289</v>
      </c>
      <c r="E56" s="18" t="s">
        <v>109</v>
      </c>
      <c r="F56" s="18" t="s">
        <v>290</v>
      </c>
      <c r="G56" s="21" t="s">
        <v>37</v>
      </c>
      <c r="H56" s="18" t="s">
        <v>88</v>
      </c>
      <c r="I56" s="18" t="s">
        <v>33</v>
      </c>
      <c r="J56" s="28"/>
    </row>
    <row r="57" s="29" customFormat="true" ht="36" hidden="false" customHeight="false" outlineLevel="0" collapsed="false">
      <c r="A57" s="9" t="n">
        <v>52</v>
      </c>
      <c r="B57" s="18" t="s">
        <v>291</v>
      </c>
      <c r="C57" s="18" t="s">
        <v>292</v>
      </c>
      <c r="D57" s="18" t="s">
        <v>293</v>
      </c>
      <c r="E57" s="18" t="s">
        <v>109</v>
      </c>
      <c r="F57" s="18" t="s">
        <v>294</v>
      </c>
      <c r="G57" s="21" t="s">
        <v>154</v>
      </c>
      <c r="H57" s="18" t="s">
        <v>295</v>
      </c>
      <c r="I57" s="18" t="s">
        <v>20</v>
      </c>
      <c r="J57" s="28"/>
    </row>
    <row r="58" s="29" customFormat="true" ht="108" hidden="false" customHeight="false" outlineLevel="0" collapsed="false">
      <c r="A58" s="9" t="n">
        <v>53</v>
      </c>
      <c r="B58" s="18" t="s">
        <v>296</v>
      </c>
      <c r="C58" s="18" t="s">
        <v>297</v>
      </c>
      <c r="D58" s="18" t="s">
        <v>298</v>
      </c>
      <c r="E58" s="18" t="s">
        <v>109</v>
      </c>
      <c r="F58" s="18" t="s">
        <v>299</v>
      </c>
      <c r="G58" s="21" t="s">
        <v>300</v>
      </c>
      <c r="H58" s="18" t="s">
        <v>301</v>
      </c>
      <c r="I58" s="18" t="s">
        <v>20</v>
      </c>
      <c r="J58" s="28"/>
    </row>
    <row r="59" s="29" customFormat="true" ht="36" hidden="false" customHeight="false" outlineLevel="0" collapsed="false">
      <c r="A59" s="9" t="n">
        <v>54</v>
      </c>
      <c r="B59" s="18" t="s">
        <v>302</v>
      </c>
      <c r="C59" s="18" t="s">
        <v>303</v>
      </c>
      <c r="D59" s="18" t="s">
        <v>304</v>
      </c>
      <c r="E59" s="17" t="s">
        <v>109</v>
      </c>
      <c r="F59" s="18" t="s">
        <v>305</v>
      </c>
      <c r="G59" s="21" t="s">
        <v>306</v>
      </c>
      <c r="H59" s="18" t="s">
        <v>307</v>
      </c>
      <c r="I59" s="18" t="s">
        <v>33</v>
      </c>
      <c r="J59" s="28"/>
    </row>
    <row r="60" s="29" customFormat="true" ht="36" hidden="false" customHeight="false" outlineLevel="0" collapsed="false">
      <c r="A60" s="9" t="n">
        <v>55</v>
      </c>
      <c r="B60" s="18" t="s">
        <v>308</v>
      </c>
      <c r="C60" s="18" t="s">
        <v>309</v>
      </c>
      <c r="D60" s="18" t="s">
        <v>310</v>
      </c>
      <c r="E60" s="17" t="s">
        <v>109</v>
      </c>
      <c r="F60" s="18" t="s">
        <v>311</v>
      </c>
      <c r="G60" s="21" t="s">
        <v>154</v>
      </c>
      <c r="H60" s="18" t="s">
        <v>312</v>
      </c>
      <c r="I60" s="18" t="s">
        <v>20</v>
      </c>
      <c r="J60" s="28"/>
    </row>
    <row r="61" s="29" customFormat="true" ht="53" hidden="false" customHeight="true" outlineLevel="0" collapsed="false">
      <c r="A61" s="9" t="n">
        <v>56</v>
      </c>
      <c r="B61" s="18" t="s">
        <v>313</v>
      </c>
      <c r="C61" s="18" t="s">
        <v>314</v>
      </c>
      <c r="D61" s="18" t="s">
        <v>315</v>
      </c>
      <c r="E61" s="17" t="s">
        <v>109</v>
      </c>
      <c r="F61" s="18" t="s">
        <v>316</v>
      </c>
      <c r="G61" s="21" t="s">
        <v>317</v>
      </c>
      <c r="H61" s="18" t="s">
        <v>318</v>
      </c>
      <c r="I61" s="18" t="s">
        <v>20</v>
      </c>
      <c r="J61" s="28"/>
    </row>
    <row r="62" s="29" customFormat="true" ht="53" hidden="false" customHeight="true" outlineLevel="0" collapsed="false">
      <c r="A62" s="9" t="n">
        <v>57</v>
      </c>
      <c r="B62" s="18" t="s">
        <v>319</v>
      </c>
      <c r="C62" s="18" t="s">
        <v>320</v>
      </c>
      <c r="D62" s="18" t="s">
        <v>321</v>
      </c>
      <c r="E62" s="17" t="s">
        <v>109</v>
      </c>
      <c r="F62" s="18" t="s">
        <v>322</v>
      </c>
      <c r="G62" s="21" t="s">
        <v>317</v>
      </c>
      <c r="H62" s="18" t="s">
        <v>318</v>
      </c>
      <c r="I62" s="18" t="s">
        <v>20</v>
      </c>
      <c r="J62" s="28"/>
    </row>
    <row r="63" s="29" customFormat="true" ht="35" hidden="false" customHeight="true" outlineLevel="0" collapsed="false">
      <c r="A63" s="9" t="n">
        <v>58</v>
      </c>
      <c r="B63" s="18" t="s">
        <v>323</v>
      </c>
      <c r="C63" s="18" t="s">
        <v>324</v>
      </c>
      <c r="D63" s="18" t="s">
        <v>325</v>
      </c>
      <c r="E63" s="18" t="s">
        <v>109</v>
      </c>
      <c r="F63" s="18" t="s">
        <v>326</v>
      </c>
      <c r="G63" s="21" t="s">
        <v>61</v>
      </c>
      <c r="H63" s="18" t="s">
        <v>327</v>
      </c>
      <c r="I63" s="18" t="s">
        <v>33</v>
      </c>
      <c r="J63" s="28"/>
    </row>
    <row r="64" s="29" customFormat="true" ht="43" hidden="false" customHeight="true" outlineLevel="0" collapsed="false">
      <c r="A64" s="9" t="n">
        <v>59</v>
      </c>
      <c r="B64" s="18" t="s">
        <v>328</v>
      </c>
      <c r="C64" s="18" t="s">
        <v>329</v>
      </c>
      <c r="D64" s="18" t="s">
        <v>330</v>
      </c>
      <c r="E64" s="18" t="s">
        <v>109</v>
      </c>
      <c r="F64" s="18" t="s">
        <v>331</v>
      </c>
      <c r="G64" s="21" t="s">
        <v>18</v>
      </c>
      <c r="H64" s="18" t="s">
        <v>93</v>
      </c>
      <c r="I64" s="18" t="s">
        <v>33</v>
      </c>
      <c r="J64" s="28"/>
    </row>
    <row r="65" s="29" customFormat="true" ht="35" hidden="false" customHeight="true" outlineLevel="0" collapsed="false">
      <c r="A65" s="9" t="n">
        <v>60</v>
      </c>
      <c r="B65" s="18" t="s">
        <v>332</v>
      </c>
      <c r="C65" s="18" t="s">
        <v>333</v>
      </c>
      <c r="D65" s="18" t="s">
        <v>334</v>
      </c>
      <c r="E65" s="18" t="s">
        <v>109</v>
      </c>
      <c r="F65" s="18" t="s">
        <v>335</v>
      </c>
      <c r="G65" s="21" t="s">
        <v>336</v>
      </c>
      <c r="H65" s="18" t="s">
        <v>337</v>
      </c>
      <c r="I65" s="18" t="s">
        <v>33</v>
      </c>
      <c r="J65" s="28"/>
    </row>
    <row r="66" s="29" customFormat="true" ht="40" hidden="false" customHeight="true" outlineLevel="0" collapsed="false">
      <c r="A66" s="9" t="n">
        <v>61</v>
      </c>
      <c r="B66" s="18" t="s">
        <v>338</v>
      </c>
      <c r="C66" s="10" t="s">
        <v>339</v>
      </c>
      <c r="D66" s="10" t="s">
        <v>340</v>
      </c>
      <c r="E66" s="18" t="s">
        <v>109</v>
      </c>
      <c r="F66" s="18" t="s">
        <v>341</v>
      </c>
      <c r="G66" s="21" t="s">
        <v>61</v>
      </c>
      <c r="H66" s="18" t="s">
        <v>342</v>
      </c>
      <c r="I66" s="18" t="s">
        <v>20</v>
      </c>
      <c r="J66" s="28"/>
    </row>
    <row r="67" s="29" customFormat="true" ht="35" hidden="false" customHeight="true" outlineLevel="0" collapsed="false">
      <c r="A67" s="9" t="n">
        <v>62</v>
      </c>
      <c r="B67" s="18" t="s">
        <v>343</v>
      </c>
      <c r="C67" s="18" t="s">
        <v>344</v>
      </c>
      <c r="D67" s="18" t="s">
        <v>345</v>
      </c>
      <c r="E67" s="18" t="s">
        <v>109</v>
      </c>
      <c r="F67" s="18" t="s">
        <v>346</v>
      </c>
      <c r="G67" s="21" t="s">
        <v>347</v>
      </c>
      <c r="H67" s="18" t="s">
        <v>348</v>
      </c>
      <c r="I67" s="18" t="s">
        <v>20</v>
      </c>
      <c r="J67" s="28"/>
    </row>
    <row r="68" s="29" customFormat="true" ht="45" hidden="false" customHeight="true" outlineLevel="0" collapsed="false">
      <c r="A68" s="9" t="n">
        <v>63</v>
      </c>
      <c r="B68" s="18" t="s">
        <v>349</v>
      </c>
      <c r="C68" s="18" t="s">
        <v>350</v>
      </c>
      <c r="D68" s="18" t="s">
        <v>351</v>
      </c>
      <c r="E68" s="18" t="s">
        <v>109</v>
      </c>
      <c r="F68" s="18" t="s">
        <v>352</v>
      </c>
      <c r="G68" s="21" t="s">
        <v>154</v>
      </c>
      <c r="H68" s="18" t="s">
        <v>295</v>
      </c>
      <c r="I68" s="18" t="s">
        <v>20</v>
      </c>
      <c r="J68" s="28"/>
    </row>
    <row r="69" s="29" customFormat="true" ht="32" hidden="false" customHeight="true" outlineLevel="0" collapsed="false">
      <c r="A69" s="9" t="n">
        <v>64</v>
      </c>
      <c r="B69" s="18" t="s">
        <v>353</v>
      </c>
      <c r="C69" s="19" t="s">
        <v>354</v>
      </c>
      <c r="D69" s="18" t="s">
        <v>355</v>
      </c>
      <c r="E69" s="18" t="s">
        <v>109</v>
      </c>
      <c r="F69" s="18" t="s">
        <v>356</v>
      </c>
      <c r="G69" s="21" t="s">
        <v>357</v>
      </c>
      <c r="H69" s="18" t="s">
        <v>88</v>
      </c>
      <c r="I69" s="18" t="s">
        <v>20</v>
      </c>
      <c r="J69" s="28"/>
    </row>
    <row r="70" s="33" customFormat="true" ht="36" hidden="false" customHeight="false" outlineLevel="0" collapsed="false">
      <c r="A70" s="9" t="n">
        <v>65</v>
      </c>
      <c r="B70" s="18" t="s">
        <v>358</v>
      </c>
      <c r="C70" s="18" t="s">
        <v>359</v>
      </c>
      <c r="D70" s="18" t="s">
        <v>360</v>
      </c>
      <c r="E70" s="18" t="s">
        <v>109</v>
      </c>
      <c r="F70" s="18" t="s">
        <v>361</v>
      </c>
      <c r="G70" s="21" t="s">
        <v>362</v>
      </c>
      <c r="H70" s="18" t="s">
        <v>363</v>
      </c>
      <c r="I70" s="18" t="s">
        <v>20</v>
      </c>
      <c r="J70" s="32"/>
    </row>
    <row r="71" s="29" customFormat="true" ht="31" hidden="false" customHeight="true" outlineLevel="0" collapsed="false">
      <c r="A71" s="9" t="n">
        <v>66</v>
      </c>
      <c r="B71" s="18" t="s">
        <v>364</v>
      </c>
      <c r="C71" s="18" t="s">
        <v>365</v>
      </c>
      <c r="D71" s="18" t="s">
        <v>366</v>
      </c>
      <c r="E71" s="18" t="s">
        <v>109</v>
      </c>
      <c r="F71" s="18" t="s">
        <v>367</v>
      </c>
      <c r="G71" s="21" t="s">
        <v>61</v>
      </c>
      <c r="H71" s="10" t="s">
        <v>368</v>
      </c>
      <c r="I71" s="18" t="s">
        <v>20</v>
      </c>
      <c r="J71" s="28"/>
    </row>
    <row r="72" s="29" customFormat="true" ht="36" hidden="false" customHeight="false" outlineLevel="0" collapsed="false">
      <c r="A72" s="9" t="n">
        <v>67</v>
      </c>
      <c r="B72" s="18" t="s">
        <v>369</v>
      </c>
      <c r="C72" s="18" t="s">
        <v>370</v>
      </c>
      <c r="D72" s="18" t="s">
        <v>371</v>
      </c>
      <c r="E72" s="18" t="s">
        <v>109</v>
      </c>
      <c r="F72" s="18" t="s">
        <v>372</v>
      </c>
      <c r="G72" s="21" t="s">
        <v>18</v>
      </c>
      <c r="H72" s="18" t="s">
        <v>93</v>
      </c>
      <c r="I72" s="18" t="s">
        <v>20</v>
      </c>
      <c r="J72" s="28"/>
    </row>
    <row r="73" s="29" customFormat="true" ht="36" hidden="false" customHeight="false" outlineLevel="0" collapsed="false">
      <c r="A73" s="9" t="n">
        <v>68</v>
      </c>
      <c r="B73" s="18" t="s">
        <v>373</v>
      </c>
      <c r="C73" s="18" t="s">
        <v>374</v>
      </c>
      <c r="D73" s="18" t="s">
        <v>375</v>
      </c>
      <c r="E73" s="18" t="s">
        <v>109</v>
      </c>
      <c r="F73" s="18" t="s">
        <v>376</v>
      </c>
      <c r="G73" s="21" t="s">
        <v>377</v>
      </c>
      <c r="H73" s="18" t="s">
        <v>378</v>
      </c>
      <c r="I73" s="18" t="s">
        <v>20</v>
      </c>
      <c r="J73" s="28"/>
    </row>
    <row r="74" s="29" customFormat="true" ht="24" hidden="false" customHeight="false" outlineLevel="0" collapsed="false">
      <c r="A74" s="9" t="n">
        <v>69</v>
      </c>
      <c r="B74" s="18" t="s">
        <v>379</v>
      </c>
      <c r="C74" s="18" t="s">
        <v>380</v>
      </c>
      <c r="D74" s="18" t="s">
        <v>381</v>
      </c>
      <c r="E74" s="18" t="s">
        <v>109</v>
      </c>
      <c r="F74" s="18" t="s">
        <v>382</v>
      </c>
      <c r="G74" s="21" t="s">
        <v>383</v>
      </c>
      <c r="H74" s="18" t="s">
        <v>384</v>
      </c>
      <c r="I74" s="18" t="s">
        <v>20</v>
      </c>
      <c r="J74" s="28"/>
    </row>
    <row r="75" s="29" customFormat="true" ht="36" hidden="false" customHeight="false" outlineLevel="0" collapsed="false">
      <c r="A75" s="9" t="n">
        <v>70</v>
      </c>
      <c r="B75" s="18" t="s">
        <v>385</v>
      </c>
      <c r="C75" s="18" t="s">
        <v>386</v>
      </c>
      <c r="D75" s="18" t="s">
        <v>387</v>
      </c>
      <c r="E75" s="18" t="s">
        <v>109</v>
      </c>
      <c r="F75" s="17" t="s">
        <v>388</v>
      </c>
      <c r="G75" s="21" t="s">
        <v>104</v>
      </c>
      <c r="H75" s="18" t="s">
        <v>389</v>
      </c>
      <c r="I75" s="18" t="s">
        <v>33</v>
      </c>
      <c r="J75" s="28"/>
    </row>
    <row r="76" s="29" customFormat="true" ht="36" hidden="false" customHeight="false" outlineLevel="0" collapsed="false">
      <c r="A76" s="9" t="n">
        <v>71</v>
      </c>
      <c r="B76" s="19" t="s">
        <v>390</v>
      </c>
      <c r="C76" s="19" t="s">
        <v>391</v>
      </c>
      <c r="D76" s="19" t="s">
        <v>392</v>
      </c>
      <c r="E76" s="19" t="s">
        <v>109</v>
      </c>
      <c r="F76" s="19" t="s">
        <v>393</v>
      </c>
      <c r="G76" s="20" t="s">
        <v>134</v>
      </c>
      <c r="H76" s="19" t="s">
        <v>185</v>
      </c>
      <c r="I76" s="19" t="s">
        <v>20</v>
      </c>
      <c r="J76" s="28"/>
    </row>
    <row r="77" s="29" customFormat="true" ht="72" hidden="false" customHeight="false" outlineLevel="0" collapsed="false">
      <c r="A77" s="9" t="n">
        <v>72</v>
      </c>
      <c r="B77" s="18" t="s">
        <v>394</v>
      </c>
      <c r="C77" s="18" t="s">
        <v>395</v>
      </c>
      <c r="D77" s="18" t="s">
        <v>396</v>
      </c>
      <c r="E77" s="18" t="s">
        <v>109</v>
      </c>
      <c r="F77" s="34" t="s">
        <v>397</v>
      </c>
      <c r="G77" s="21" t="s">
        <v>398</v>
      </c>
      <c r="H77" s="18" t="s">
        <v>399</v>
      </c>
      <c r="I77" s="18" t="s">
        <v>33</v>
      </c>
      <c r="J77" s="28"/>
    </row>
    <row r="78" s="29" customFormat="true" ht="84" hidden="false" customHeight="false" outlineLevel="0" collapsed="false">
      <c r="A78" s="9" t="n">
        <v>73</v>
      </c>
      <c r="B78" s="18" t="s">
        <v>400</v>
      </c>
      <c r="C78" s="18" t="s">
        <v>401</v>
      </c>
      <c r="D78" s="18" t="s">
        <v>402</v>
      </c>
      <c r="E78" s="18" t="s">
        <v>109</v>
      </c>
      <c r="F78" s="18" t="s">
        <v>403</v>
      </c>
      <c r="G78" s="21" t="s">
        <v>404</v>
      </c>
      <c r="H78" s="18" t="s">
        <v>405</v>
      </c>
      <c r="I78" s="35" t="s">
        <v>20</v>
      </c>
      <c r="J78" s="28"/>
    </row>
    <row r="79" s="29" customFormat="true" ht="32" hidden="false" customHeight="true" outlineLevel="0" collapsed="false">
      <c r="A79" s="9" t="n">
        <v>74</v>
      </c>
      <c r="B79" s="18" t="s">
        <v>406</v>
      </c>
      <c r="C79" s="18" t="s">
        <v>407</v>
      </c>
      <c r="D79" s="18" t="s">
        <v>408</v>
      </c>
      <c r="E79" s="18" t="s">
        <v>109</v>
      </c>
      <c r="F79" s="18" t="s">
        <v>409</v>
      </c>
      <c r="G79" s="21" t="s">
        <v>18</v>
      </c>
      <c r="H79" s="18" t="s">
        <v>207</v>
      </c>
      <c r="I79" s="18" t="s">
        <v>33</v>
      </c>
      <c r="J79" s="28"/>
    </row>
    <row r="80" s="29" customFormat="true" ht="36" hidden="false" customHeight="false" outlineLevel="0" collapsed="false">
      <c r="A80" s="9" t="n">
        <v>75</v>
      </c>
      <c r="B80" s="18" t="s">
        <v>410</v>
      </c>
      <c r="C80" s="18" t="s">
        <v>411</v>
      </c>
      <c r="D80" s="18" t="s">
        <v>412</v>
      </c>
      <c r="E80" s="18" t="s">
        <v>109</v>
      </c>
      <c r="F80" s="18" t="s">
        <v>413</v>
      </c>
      <c r="G80" s="21" t="s">
        <v>414</v>
      </c>
      <c r="H80" s="18" t="s">
        <v>415</v>
      </c>
      <c r="I80" s="18" t="s">
        <v>20</v>
      </c>
      <c r="J80" s="28"/>
    </row>
    <row r="81" s="36" customFormat="true" ht="36" hidden="false" customHeight="false" outlineLevel="0" collapsed="false">
      <c r="A81" s="9" t="n">
        <v>76</v>
      </c>
      <c r="B81" s="18" t="s">
        <v>416</v>
      </c>
      <c r="C81" s="18" t="s">
        <v>417</v>
      </c>
      <c r="D81" s="18" t="s">
        <v>418</v>
      </c>
      <c r="E81" s="18" t="s">
        <v>109</v>
      </c>
      <c r="F81" s="18" t="s">
        <v>419</v>
      </c>
      <c r="G81" s="21" t="s">
        <v>154</v>
      </c>
      <c r="H81" s="18" t="s">
        <v>165</v>
      </c>
      <c r="I81" s="18" t="s">
        <v>20</v>
      </c>
    </row>
    <row r="82" s="36" customFormat="true" ht="60" hidden="false" customHeight="false" outlineLevel="0" collapsed="false">
      <c r="A82" s="9" t="n">
        <v>77</v>
      </c>
      <c r="B82" s="18" t="s">
        <v>420</v>
      </c>
      <c r="C82" s="18" t="s">
        <v>421</v>
      </c>
      <c r="D82" s="18" t="s">
        <v>422</v>
      </c>
      <c r="E82" s="18" t="s">
        <v>211</v>
      </c>
      <c r="F82" s="18" t="s">
        <v>423</v>
      </c>
      <c r="G82" s="21" t="s">
        <v>274</v>
      </c>
      <c r="H82" s="18" t="s">
        <v>424</v>
      </c>
      <c r="I82" s="18" t="s">
        <v>33</v>
      </c>
    </row>
    <row r="83" s="36" customFormat="true" ht="36" hidden="false" customHeight="false" outlineLevel="0" collapsed="false">
      <c r="A83" s="9" t="n">
        <v>78</v>
      </c>
      <c r="B83" s="37" t="s">
        <v>425</v>
      </c>
      <c r="C83" s="37" t="s">
        <v>426</v>
      </c>
      <c r="D83" s="10" t="s">
        <v>427</v>
      </c>
      <c r="E83" s="18" t="s">
        <v>211</v>
      </c>
      <c r="F83" s="10" t="s">
        <v>428</v>
      </c>
      <c r="G83" s="38" t="s">
        <v>134</v>
      </c>
      <c r="H83" s="37" t="s">
        <v>429</v>
      </c>
      <c r="I83" s="37" t="s">
        <v>20</v>
      </c>
    </row>
    <row r="84" s="39" customFormat="true" ht="12" hidden="false" customHeight="false" outlineLevel="0" collapsed="false">
      <c r="G84" s="40"/>
      <c r="H84" s="40"/>
      <c r="I84" s="40"/>
    </row>
    <row r="85" s="39" customFormat="true" ht="12" hidden="false" customHeight="false" outlineLevel="0" collapsed="false">
      <c r="G85" s="40"/>
      <c r="H85" s="40"/>
      <c r="I85" s="40"/>
    </row>
  </sheetData>
  <mergeCells count="10">
    <mergeCell ref="A1:I1"/>
    <mergeCell ref="A2:I2"/>
    <mergeCell ref="A3:I3"/>
    <mergeCell ref="A4:A5"/>
    <mergeCell ref="B4:B5"/>
    <mergeCell ref="C4:C5"/>
    <mergeCell ref="D4:D5"/>
    <mergeCell ref="E4:E5"/>
    <mergeCell ref="F4:F5"/>
    <mergeCell ref="G4:I4"/>
  </mergeCells>
  <conditionalFormatting sqref="B52">
    <cfRule type="expression" priority="2" aboveAverage="0" equalAverage="0" bottom="0" percent="0" rank="0" text="" dxfId="0">
      <formula>AND(COUNTIF($B$52,B52)&gt;1,NOT(ISBLANK(B52)))</formula>
    </cfRule>
  </conditionalFormatting>
  <conditionalFormatting sqref="B53">
    <cfRule type="expression" priority="3" aboveAverage="0" equalAverage="0" bottom="0" percent="0" rank="0" text="" dxfId="1">
      <formula>AND(COUNTIF($B$53,B53)&gt;1,NOT(ISBLANK(B53)))</formula>
    </cfRule>
  </conditionalFormatting>
  <conditionalFormatting sqref="B63">
    <cfRule type="expression" priority="4" aboveAverage="0" equalAverage="0" bottom="0" percent="0" rank="0" text="" dxfId="2">
      <formula>AND(COUNTIF($B$63,B63)&gt;1,NOT(ISBLANK(B63)))</formula>
    </cfRule>
  </conditionalFormatting>
  <conditionalFormatting sqref="D63">
    <cfRule type="expression" priority="5" aboveAverage="0" equalAverage="0" bottom="0" percent="0" rank="0" text="" dxfId="3">
      <formula>AND(COUNTIF($D$63,D63)&gt;1,NOT(ISBLANK(D63)))</formula>
    </cfRule>
  </conditionalFormatting>
  <conditionalFormatting sqref="B64">
    <cfRule type="expression" priority="6" aboveAverage="0" equalAverage="0" bottom="0" percent="0" rank="0" text="" dxfId="4">
      <formula>AND(COUNTIF($B$64,B64)&gt;1,NOT(ISBLANK(B64)))</formula>
    </cfRule>
  </conditionalFormatting>
  <conditionalFormatting sqref="D64">
    <cfRule type="expression" priority="7" aboveAverage="0" equalAverage="0" bottom="0" percent="0" rank="0" text="" dxfId="5">
      <formula>AND(COUNTIF($D$64,D64)&gt;1,NOT(ISBLANK(D64)))</formula>
    </cfRule>
  </conditionalFormatting>
  <conditionalFormatting sqref="B59:B62 B65:B67">
    <cfRule type="expression" priority="8" aboveAverage="0" equalAverage="0" bottom="0" percent="0" rank="0" text="" dxfId="6">
      <formula>AND(COUNTIF($B$59:$B$62,B59)+COUNTIF($B$65:$B$67,B59)&gt;1,NOT(ISBLANK(B59)))</formula>
    </cfRule>
  </conditionalFormatting>
  <conditionalFormatting sqref="D61:D62 D66:D67">
    <cfRule type="expression" priority="9" aboveAverage="0" equalAverage="0" bottom="0" percent="0" rank="0" text="" dxfId="7">
      <formula>AND(COUNTIF($D$61:$D$62,D61)+COUNTIF($D$66:$D$67,D61)&gt;1,NOT(ISBLANK(D61)))</formula>
    </cfRule>
  </conditionalFormatting>
  <printOptions headings="false" gridLines="false" gridLinesSet="true" horizontalCentered="true" verticalCentered="false"/>
  <pageMargins left="0.590277777777778" right="0.590277777777778" top="0.786805555555556" bottom="0.786805555555556" header="0.511811023622047" footer="0.590277777777778"/>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amp;13&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pageBreakPreview" topLeftCell="A63" colorId="64" zoomScale="130" zoomScaleNormal="120" zoomScalePageLayoutView="130" workbookViewId="0">
      <selection pane="topLeft" activeCell="A69" activeCellId="0" sqref="A69:IV70"/>
    </sheetView>
  </sheetViews>
  <sheetFormatPr defaultColWidth="8.75" defaultRowHeight="13.5" zeroHeight="false" outlineLevelRow="0" outlineLevelCol="0"/>
  <cols>
    <col collapsed="false" customWidth="true" hidden="false" outlineLevel="0" max="1" min="1" style="41" width="5.44"/>
    <col collapsed="false" customWidth="true" hidden="false" outlineLevel="0" max="2" min="2" style="41" width="6.25"/>
    <col collapsed="false" customWidth="true" hidden="false" outlineLevel="0" max="3" min="3" style="42" width="10.2"/>
    <col collapsed="false" customWidth="true" hidden="false" outlineLevel="0" max="4" min="4" style="41" width="16.17"/>
    <col collapsed="false" customWidth="true" hidden="false" outlineLevel="0" max="5" min="5" style="41" width="8.58"/>
    <col collapsed="false" customWidth="true" hidden="false" outlineLevel="0" max="6" min="6" style="41" width="29.98"/>
    <col collapsed="false" customWidth="true" hidden="false" outlineLevel="0" max="7" min="7" style="41" width="9.17"/>
    <col collapsed="false" customWidth="true" hidden="false" outlineLevel="0" max="8" min="8" style="41" width="44.53"/>
    <col collapsed="false" customWidth="true" hidden="false" outlineLevel="0" max="9" min="9" style="41" width="6.34"/>
    <col collapsed="false" customWidth="false" hidden="false" outlineLevel="0" max="257" min="10" style="43" width="8.75"/>
  </cols>
  <sheetData>
    <row r="1" s="44" customFormat="true" ht="28" hidden="false" customHeight="true" outlineLevel="0" collapsed="false">
      <c r="A1" s="2" t="s">
        <v>430</v>
      </c>
      <c r="B1" s="2"/>
      <c r="C1" s="2"/>
      <c r="D1" s="2"/>
      <c r="E1" s="2"/>
      <c r="F1" s="2"/>
      <c r="G1" s="2"/>
      <c r="H1" s="2"/>
      <c r="I1" s="2"/>
    </row>
    <row r="2" s="46" customFormat="true" ht="14.25" hidden="false" customHeight="true" outlineLevel="0" collapsed="false">
      <c r="A2" s="7" t="s">
        <v>3</v>
      </c>
      <c r="B2" s="7" t="s">
        <v>431</v>
      </c>
      <c r="C2" s="8" t="s">
        <v>5</v>
      </c>
      <c r="D2" s="8" t="s">
        <v>6</v>
      </c>
      <c r="E2" s="7" t="s">
        <v>7</v>
      </c>
      <c r="F2" s="7" t="s">
        <v>8</v>
      </c>
      <c r="G2" s="7" t="s">
        <v>9</v>
      </c>
      <c r="H2" s="7"/>
      <c r="I2" s="7"/>
      <c r="J2" s="45"/>
    </row>
    <row r="3" s="46" customFormat="true" ht="14.25" hidden="false" customHeight="false" outlineLevel="0" collapsed="false">
      <c r="A3" s="7"/>
      <c r="B3" s="7"/>
      <c r="C3" s="8"/>
      <c r="D3" s="8"/>
      <c r="E3" s="7"/>
      <c r="F3" s="7"/>
      <c r="G3" s="7" t="s">
        <v>10</v>
      </c>
      <c r="H3" s="7" t="s">
        <v>11</v>
      </c>
      <c r="I3" s="7" t="s">
        <v>432</v>
      </c>
      <c r="J3" s="45"/>
    </row>
    <row r="4" s="47" customFormat="true" ht="50" hidden="false" customHeight="true" outlineLevel="0" collapsed="false">
      <c r="A4" s="9" t="n">
        <v>1</v>
      </c>
      <c r="B4" s="10" t="s">
        <v>433</v>
      </c>
      <c r="C4" s="11" t="s">
        <v>434</v>
      </c>
      <c r="D4" s="10" t="s">
        <v>435</v>
      </c>
      <c r="E4" s="10" t="s">
        <v>436</v>
      </c>
      <c r="F4" s="10" t="s">
        <v>17</v>
      </c>
      <c r="G4" s="11" t="s">
        <v>437</v>
      </c>
      <c r="H4" s="10" t="s">
        <v>438</v>
      </c>
      <c r="I4" s="10" t="s">
        <v>20</v>
      </c>
    </row>
    <row r="5" s="30" customFormat="true" ht="31" hidden="false" customHeight="true" outlineLevel="0" collapsed="false">
      <c r="A5" s="9" t="n">
        <v>2</v>
      </c>
      <c r="B5" s="10" t="s">
        <v>439</v>
      </c>
      <c r="C5" s="11" t="s">
        <v>440</v>
      </c>
      <c r="D5" s="10" t="s">
        <v>441</v>
      </c>
      <c r="E5" s="18" t="s">
        <v>442</v>
      </c>
      <c r="F5" s="10" t="s">
        <v>443</v>
      </c>
      <c r="G5" s="11" t="s">
        <v>444</v>
      </c>
      <c r="H5" s="10" t="s">
        <v>445</v>
      </c>
      <c r="I5" s="10" t="s">
        <v>33</v>
      </c>
    </row>
    <row r="6" s="47" customFormat="true" ht="31" hidden="false" customHeight="true" outlineLevel="0" collapsed="false">
      <c r="A6" s="9" t="n">
        <v>3</v>
      </c>
      <c r="B6" s="10" t="s">
        <v>446</v>
      </c>
      <c r="C6" s="11" t="s">
        <v>447</v>
      </c>
      <c r="D6" s="10" t="s">
        <v>448</v>
      </c>
      <c r="E6" s="10" t="s">
        <v>436</v>
      </c>
      <c r="F6" s="10" t="s">
        <v>36</v>
      </c>
      <c r="G6" s="11" t="s">
        <v>449</v>
      </c>
      <c r="H6" s="10" t="s">
        <v>450</v>
      </c>
      <c r="I6" s="10" t="s">
        <v>20</v>
      </c>
    </row>
    <row r="7" s="47" customFormat="true" ht="65" hidden="false" customHeight="true" outlineLevel="0" collapsed="false">
      <c r="A7" s="9" t="n">
        <v>4</v>
      </c>
      <c r="B7" s="10" t="s">
        <v>451</v>
      </c>
      <c r="C7" s="11" t="n">
        <v>43006057</v>
      </c>
      <c r="D7" s="10" t="s">
        <v>452</v>
      </c>
      <c r="E7" s="10" t="s">
        <v>436</v>
      </c>
      <c r="F7" s="10" t="s">
        <v>48</v>
      </c>
      <c r="G7" s="11" t="s">
        <v>453</v>
      </c>
      <c r="H7" s="10" t="s">
        <v>454</v>
      </c>
      <c r="I7" s="10" t="s">
        <v>33</v>
      </c>
    </row>
    <row r="8" s="47" customFormat="true" ht="70" hidden="false" customHeight="true" outlineLevel="0" collapsed="false">
      <c r="A8" s="9" t="n">
        <v>5</v>
      </c>
      <c r="B8" s="10" t="s">
        <v>455</v>
      </c>
      <c r="C8" s="11" t="s">
        <v>456</v>
      </c>
      <c r="D8" s="10" t="s">
        <v>457</v>
      </c>
      <c r="E8" s="10" t="s">
        <v>436</v>
      </c>
      <c r="F8" s="10" t="s">
        <v>110</v>
      </c>
      <c r="G8" s="11" t="s">
        <v>458</v>
      </c>
      <c r="H8" s="11" t="s">
        <v>459</v>
      </c>
      <c r="I8" s="10" t="s">
        <v>20</v>
      </c>
    </row>
    <row r="9" s="47" customFormat="true" ht="33" hidden="false" customHeight="true" outlineLevel="0" collapsed="false">
      <c r="A9" s="9" t="n">
        <v>6</v>
      </c>
      <c r="B9" s="10" t="s">
        <v>460</v>
      </c>
      <c r="C9" s="11" t="n">
        <v>33008690</v>
      </c>
      <c r="D9" s="10" t="s">
        <v>461</v>
      </c>
      <c r="E9" s="10" t="s">
        <v>436</v>
      </c>
      <c r="F9" s="10" t="s">
        <v>462</v>
      </c>
      <c r="G9" s="11" t="s">
        <v>444</v>
      </c>
      <c r="H9" s="10" t="s">
        <v>463</v>
      </c>
      <c r="I9" s="10" t="s">
        <v>33</v>
      </c>
    </row>
    <row r="10" s="47" customFormat="true" ht="33" hidden="false" customHeight="true" outlineLevel="0" collapsed="false">
      <c r="A10" s="9" t="n">
        <v>7</v>
      </c>
      <c r="B10" s="10" t="s">
        <v>464</v>
      </c>
      <c r="C10" s="11" t="n">
        <v>43013874</v>
      </c>
      <c r="D10" s="10" t="s">
        <v>465</v>
      </c>
      <c r="E10" s="10" t="s">
        <v>436</v>
      </c>
      <c r="F10" s="10" t="s">
        <v>128</v>
      </c>
      <c r="G10" s="11" t="s">
        <v>466</v>
      </c>
      <c r="H10" s="10" t="s">
        <v>467</v>
      </c>
      <c r="I10" s="17" t="s">
        <v>20</v>
      </c>
    </row>
    <row r="11" s="30" customFormat="true" ht="33" hidden="false" customHeight="true" outlineLevel="0" collapsed="false">
      <c r="A11" s="9" t="n">
        <v>8</v>
      </c>
      <c r="B11" s="10" t="s">
        <v>468</v>
      </c>
      <c r="C11" s="11" t="n">
        <v>43008401</v>
      </c>
      <c r="D11" s="10" t="s">
        <v>469</v>
      </c>
      <c r="E11" s="10" t="s">
        <v>442</v>
      </c>
      <c r="F11" s="10" t="s">
        <v>470</v>
      </c>
      <c r="G11" s="48" t="s">
        <v>449</v>
      </c>
      <c r="H11" s="10" t="s">
        <v>450</v>
      </c>
      <c r="I11" s="17" t="s">
        <v>33</v>
      </c>
    </row>
    <row r="12" s="30" customFormat="true" ht="33" hidden="false" customHeight="true" outlineLevel="0" collapsed="false">
      <c r="A12" s="9" t="n">
        <v>9</v>
      </c>
      <c r="B12" s="10" t="s">
        <v>471</v>
      </c>
      <c r="C12" s="11" t="n">
        <v>33004070</v>
      </c>
      <c r="D12" s="10" t="s">
        <v>452</v>
      </c>
      <c r="E12" s="10" t="s">
        <v>442</v>
      </c>
      <c r="F12" s="10" t="s">
        <v>133</v>
      </c>
      <c r="G12" s="11" t="s">
        <v>472</v>
      </c>
      <c r="H12" s="10" t="s">
        <v>473</v>
      </c>
      <c r="I12" s="17" t="s">
        <v>20</v>
      </c>
    </row>
    <row r="13" s="30" customFormat="true" ht="33" hidden="false" customHeight="true" outlineLevel="0" collapsed="false">
      <c r="A13" s="9" t="n">
        <v>10</v>
      </c>
      <c r="B13" s="18" t="s">
        <v>474</v>
      </c>
      <c r="C13" s="21" t="n">
        <v>44012207</v>
      </c>
      <c r="D13" s="10" t="s">
        <v>475</v>
      </c>
      <c r="E13" s="10" t="s">
        <v>442</v>
      </c>
      <c r="F13" s="10" t="s">
        <v>145</v>
      </c>
      <c r="G13" s="48" t="s">
        <v>449</v>
      </c>
      <c r="H13" s="10" t="s">
        <v>450</v>
      </c>
      <c r="I13" s="17" t="s">
        <v>33</v>
      </c>
    </row>
    <row r="14" s="30" customFormat="true" ht="40" hidden="false" customHeight="true" outlineLevel="0" collapsed="false">
      <c r="A14" s="9" t="n">
        <v>11</v>
      </c>
      <c r="B14" s="10" t="s">
        <v>476</v>
      </c>
      <c r="C14" s="11" t="n">
        <v>43005792</v>
      </c>
      <c r="D14" s="10" t="s">
        <v>461</v>
      </c>
      <c r="E14" s="10" t="s">
        <v>442</v>
      </c>
      <c r="F14" s="10" t="s">
        <v>149</v>
      </c>
      <c r="G14" s="11" t="s">
        <v>437</v>
      </c>
      <c r="H14" s="10" t="s">
        <v>467</v>
      </c>
      <c r="I14" s="17" t="s">
        <v>20</v>
      </c>
    </row>
    <row r="15" s="30" customFormat="true" ht="62" hidden="false" customHeight="true" outlineLevel="0" collapsed="false">
      <c r="A15" s="9" t="n">
        <v>12</v>
      </c>
      <c r="B15" s="10" t="s">
        <v>477</v>
      </c>
      <c r="C15" s="11" t="n">
        <v>35006809</v>
      </c>
      <c r="D15" s="10" t="s">
        <v>478</v>
      </c>
      <c r="E15" s="10" t="s">
        <v>442</v>
      </c>
      <c r="F15" s="10" t="s">
        <v>153</v>
      </c>
      <c r="G15" s="11" t="s">
        <v>437</v>
      </c>
      <c r="H15" s="10" t="s">
        <v>467</v>
      </c>
      <c r="I15" s="10" t="s">
        <v>20</v>
      </c>
    </row>
    <row r="16" s="30" customFormat="true" ht="31" hidden="false" customHeight="true" outlineLevel="0" collapsed="false">
      <c r="A16" s="9" t="n">
        <v>13</v>
      </c>
      <c r="B16" s="10" t="s">
        <v>479</v>
      </c>
      <c r="C16" s="11" t="n">
        <v>43007868</v>
      </c>
      <c r="D16" s="10" t="s">
        <v>480</v>
      </c>
      <c r="E16" s="10" t="s">
        <v>442</v>
      </c>
      <c r="F16" s="10" t="s">
        <v>481</v>
      </c>
      <c r="G16" s="11" t="s">
        <v>437</v>
      </c>
      <c r="H16" s="10" t="s">
        <v>467</v>
      </c>
      <c r="I16" s="10" t="s">
        <v>20</v>
      </c>
    </row>
    <row r="17" s="30" customFormat="true" ht="31" hidden="false" customHeight="true" outlineLevel="0" collapsed="false">
      <c r="A17" s="9" t="n">
        <v>14</v>
      </c>
      <c r="B17" s="18" t="s">
        <v>482</v>
      </c>
      <c r="C17" s="21" t="n">
        <v>44015017</v>
      </c>
      <c r="D17" s="18" t="s">
        <v>483</v>
      </c>
      <c r="E17" s="18" t="s">
        <v>442</v>
      </c>
      <c r="F17" s="10" t="s">
        <v>484</v>
      </c>
      <c r="G17" s="21" t="s">
        <v>437</v>
      </c>
      <c r="H17" s="18" t="s">
        <v>467</v>
      </c>
      <c r="I17" s="18" t="s">
        <v>33</v>
      </c>
    </row>
    <row r="18" s="30" customFormat="true" ht="31" hidden="false" customHeight="true" outlineLevel="0" collapsed="false">
      <c r="A18" s="9" t="n">
        <v>15</v>
      </c>
      <c r="B18" s="18" t="s">
        <v>485</v>
      </c>
      <c r="C18" s="21" t="s">
        <v>486</v>
      </c>
      <c r="D18" s="18" t="s">
        <v>483</v>
      </c>
      <c r="E18" s="18" t="s">
        <v>442</v>
      </c>
      <c r="F18" s="10" t="s">
        <v>484</v>
      </c>
      <c r="G18" s="21" t="s">
        <v>437</v>
      </c>
      <c r="H18" s="18" t="s">
        <v>467</v>
      </c>
      <c r="I18" s="18" t="s">
        <v>33</v>
      </c>
    </row>
    <row r="19" s="30" customFormat="true" ht="44" hidden="false" customHeight="true" outlineLevel="0" collapsed="false">
      <c r="A19" s="9" t="n">
        <v>16</v>
      </c>
      <c r="B19" s="18" t="s">
        <v>487</v>
      </c>
      <c r="C19" s="21" t="s">
        <v>488</v>
      </c>
      <c r="D19" s="18" t="s">
        <v>489</v>
      </c>
      <c r="E19" s="18" t="s">
        <v>442</v>
      </c>
      <c r="F19" s="10" t="s">
        <v>164</v>
      </c>
      <c r="G19" s="21" t="s">
        <v>437</v>
      </c>
      <c r="H19" s="18" t="s">
        <v>467</v>
      </c>
      <c r="I19" s="18" t="s">
        <v>33</v>
      </c>
    </row>
    <row r="20" s="29" customFormat="true" ht="32" hidden="false" customHeight="true" outlineLevel="0" collapsed="false">
      <c r="A20" s="9" t="n">
        <v>17</v>
      </c>
      <c r="B20" s="19" t="s">
        <v>490</v>
      </c>
      <c r="C20" s="20" t="n">
        <v>43009486</v>
      </c>
      <c r="D20" s="19" t="s">
        <v>452</v>
      </c>
      <c r="E20" s="17" t="s">
        <v>436</v>
      </c>
      <c r="F20" s="19" t="s">
        <v>159</v>
      </c>
      <c r="G20" s="20" t="s">
        <v>437</v>
      </c>
      <c r="H20" s="19" t="s">
        <v>467</v>
      </c>
      <c r="I20" s="19" t="s">
        <v>20</v>
      </c>
    </row>
    <row r="21" s="30" customFormat="true" ht="42" hidden="false" customHeight="true" outlineLevel="0" collapsed="false">
      <c r="A21" s="9" t="n">
        <v>18</v>
      </c>
      <c r="B21" s="18" t="s">
        <v>491</v>
      </c>
      <c r="C21" s="21" t="n">
        <v>43007313</v>
      </c>
      <c r="D21" s="18" t="s">
        <v>489</v>
      </c>
      <c r="E21" s="18" t="s">
        <v>442</v>
      </c>
      <c r="F21" s="10" t="s">
        <v>164</v>
      </c>
      <c r="G21" s="21" t="s">
        <v>437</v>
      </c>
      <c r="H21" s="18" t="s">
        <v>467</v>
      </c>
      <c r="I21" s="18" t="s">
        <v>33</v>
      </c>
    </row>
    <row r="22" s="29" customFormat="true" ht="32" hidden="false" customHeight="true" outlineLevel="0" collapsed="false">
      <c r="A22" s="9" t="n">
        <v>19</v>
      </c>
      <c r="B22" s="10" t="s">
        <v>492</v>
      </c>
      <c r="C22" s="11" t="n">
        <v>43009900</v>
      </c>
      <c r="D22" s="10" t="s">
        <v>493</v>
      </c>
      <c r="E22" s="19" t="s">
        <v>436</v>
      </c>
      <c r="F22" s="10" t="s">
        <v>174</v>
      </c>
      <c r="G22" s="11" t="s">
        <v>494</v>
      </c>
      <c r="H22" s="10" t="s">
        <v>495</v>
      </c>
      <c r="I22" s="10" t="s">
        <v>20</v>
      </c>
    </row>
    <row r="23" s="30" customFormat="true" ht="36" hidden="false" customHeight="false" outlineLevel="0" collapsed="false">
      <c r="A23" s="9" t="n">
        <v>20</v>
      </c>
      <c r="B23" s="10" t="s">
        <v>496</v>
      </c>
      <c r="C23" s="11" t="n">
        <v>44030004</v>
      </c>
      <c r="D23" s="10" t="s">
        <v>497</v>
      </c>
      <c r="E23" s="10" t="s">
        <v>442</v>
      </c>
      <c r="F23" s="10" t="s">
        <v>184</v>
      </c>
      <c r="G23" s="11" t="s">
        <v>472</v>
      </c>
      <c r="H23" s="10" t="s">
        <v>498</v>
      </c>
      <c r="I23" s="10" t="s">
        <v>20</v>
      </c>
    </row>
    <row r="24" s="30" customFormat="true" ht="33" hidden="false" customHeight="true" outlineLevel="0" collapsed="false">
      <c r="A24" s="9" t="n">
        <v>21</v>
      </c>
      <c r="B24" s="10" t="s">
        <v>499</v>
      </c>
      <c r="C24" s="11" t="n">
        <v>43009536</v>
      </c>
      <c r="D24" s="10" t="s">
        <v>500</v>
      </c>
      <c r="E24" s="11" t="s">
        <v>192</v>
      </c>
      <c r="F24" s="10" t="s">
        <v>189</v>
      </c>
      <c r="G24" s="11" t="s">
        <v>437</v>
      </c>
      <c r="H24" s="10" t="s">
        <v>467</v>
      </c>
      <c r="I24" s="10" t="s">
        <v>20</v>
      </c>
    </row>
    <row r="25" s="30" customFormat="true" ht="33" hidden="false" customHeight="true" outlineLevel="0" collapsed="false">
      <c r="A25" s="9" t="n">
        <v>22</v>
      </c>
      <c r="B25" s="10" t="s">
        <v>501</v>
      </c>
      <c r="C25" s="11" t="n">
        <v>33013317</v>
      </c>
      <c r="D25" s="10" t="s">
        <v>502</v>
      </c>
      <c r="E25" s="10" t="s">
        <v>436</v>
      </c>
      <c r="F25" s="10" t="s">
        <v>503</v>
      </c>
      <c r="G25" s="11" t="s">
        <v>437</v>
      </c>
      <c r="H25" s="10" t="s">
        <v>504</v>
      </c>
      <c r="I25" s="10" t="s">
        <v>20</v>
      </c>
    </row>
    <row r="26" s="30" customFormat="true" ht="57" hidden="false" customHeight="true" outlineLevel="0" collapsed="false">
      <c r="A26" s="9" t="n">
        <v>23</v>
      </c>
      <c r="B26" s="18" t="s">
        <v>505</v>
      </c>
      <c r="C26" s="21" t="n">
        <v>43002985</v>
      </c>
      <c r="D26" s="18" t="s">
        <v>506</v>
      </c>
      <c r="E26" s="18" t="s">
        <v>436</v>
      </c>
      <c r="F26" s="10" t="s">
        <v>195</v>
      </c>
      <c r="G26" s="21" t="s">
        <v>507</v>
      </c>
      <c r="H26" s="18" t="s">
        <v>508</v>
      </c>
      <c r="I26" s="18" t="s">
        <v>20</v>
      </c>
    </row>
    <row r="27" s="30" customFormat="true" ht="57" hidden="false" customHeight="true" outlineLevel="0" collapsed="false">
      <c r="A27" s="9" t="n">
        <v>24</v>
      </c>
      <c r="B27" s="18" t="s">
        <v>509</v>
      </c>
      <c r="C27" s="21" t="s">
        <v>510</v>
      </c>
      <c r="D27" s="18" t="s">
        <v>506</v>
      </c>
      <c r="E27" s="18" t="s">
        <v>442</v>
      </c>
      <c r="F27" s="18" t="s">
        <v>195</v>
      </c>
      <c r="G27" s="21" t="s">
        <v>507</v>
      </c>
      <c r="H27" s="18" t="s">
        <v>508</v>
      </c>
      <c r="I27" s="18" t="s">
        <v>20</v>
      </c>
    </row>
    <row r="28" s="30" customFormat="true" ht="34" hidden="false" customHeight="true" outlineLevel="0" collapsed="false">
      <c r="A28" s="9" t="n">
        <v>25</v>
      </c>
      <c r="B28" s="18" t="s">
        <v>511</v>
      </c>
      <c r="C28" s="21" t="n">
        <v>43009672</v>
      </c>
      <c r="D28" s="18" t="s">
        <v>512</v>
      </c>
      <c r="E28" s="18" t="s">
        <v>436</v>
      </c>
      <c r="F28" s="18" t="s">
        <v>201</v>
      </c>
      <c r="G28" s="11" t="s">
        <v>513</v>
      </c>
      <c r="H28" s="10" t="s">
        <v>514</v>
      </c>
      <c r="I28" s="18" t="s">
        <v>33</v>
      </c>
    </row>
    <row r="29" s="30" customFormat="true" ht="34" hidden="false" customHeight="true" outlineLevel="0" collapsed="false">
      <c r="A29" s="9" t="n">
        <v>26</v>
      </c>
      <c r="B29" s="18" t="s">
        <v>515</v>
      </c>
      <c r="C29" s="21" t="n">
        <v>44019110</v>
      </c>
      <c r="D29" s="18" t="s">
        <v>516</v>
      </c>
      <c r="E29" s="18" t="s">
        <v>442</v>
      </c>
      <c r="F29" s="18" t="s">
        <v>517</v>
      </c>
      <c r="G29" s="21" t="s">
        <v>518</v>
      </c>
      <c r="H29" s="18" t="s">
        <v>519</v>
      </c>
      <c r="I29" s="18" t="s">
        <v>20</v>
      </c>
    </row>
    <row r="30" s="30" customFormat="true" ht="54" hidden="false" customHeight="true" outlineLevel="0" collapsed="false">
      <c r="A30" s="9" t="n">
        <v>27</v>
      </c>
      <c r="B30" s="18" t="s">
        <v>520</v>
      </c>
      <c r="C30" s="21" t="n">
        <v>44018886</v>
      </c>
      <c r="D30" s="18" t="s">
        <v>521</v>
      </c>
      <c r="E30" s="18" t="s">
        <v>436</v>
      </c>
      <c r="F30" s="18" t="s">
        <v>216</v>
      </c>
      <c r="G30" s="21" t="s">
        <v>522</v>
      </c>
      <c r="H30" s="18" t="s">
        <v>523</v>
      </c>
      <c r="I30" s="18" t="s">
        <v>33</v>
      </c>
    </row>
    <row r="31" s="30" customFormat="true" ht="45" hidden="false" customHeight="true" outlineLevel="0" collapsed="false">
      <c r="A31" s="9" t="n">
        <v>28</v>
      </c>
      <c r="B31" s="18" t="s">
        <v>524</v>
      </c>
      <c r="C31" s="21" t="s">
        <v>525</v>
      </c>
      <c r="D31" s="18" t="s">
        <v>526</v>
      </c>
      <c r="E31" s="18" t="s">
        <v>442</v>
      </c>
      <c r="F31" s="18" t="s">
        <v>222</v>
      </c>
      <c r="G31" s="21" t="s">
        <v>437</v>
      </c>
      <c r="H31" s="18" t="s">
        <v>438</v>
      </c>
      <c r="I31" s="18" t="s">
        <v>33</v>
      </c>
    </row>
    <row r="32" s="30" customFormat="true" ht="40" hidden="false" customHeight="true" outlineLevel="0" collapsed="false">
      <c r="A32" s="9" t="n">
        <v>29</v>
      </c>
      <c r="B32" s="18" t="s">
        <v>527</v>
      </c>
      <c r="C32" s="21" t="s">
        <v>528</v>
      </c>
      <c r="D32" s="18" t="s">
        <v>529</v>
      </c>
      <c r="E32" s="18" t="s">
        <v>442</v>
      </c>
      <c r="F32" s="18" t="s">
        <v>530</v>
      </c>
      <c r="G32" s="21" t="s">
        <v>444</v>
      </c>
      <c r="H32" s="18" t="s">
        <v>531</v>
      </c>
      <c r="I32" s="18" t="s">
        <v>20</v>
      </c>
    </row>
    <row r="33" s="30" customFormat="true" ht="40" hidden="false" customHeight="true" outlineLevel="0" collapsed="false">
      <c r="A33" s="9" t="n">
        <v>30</v>
      </c>
      <c r="B33" s="18" t="s">
        <v>532</v>
      </c>
      <c r="C33" s="21" t="s">
        <v>533</v>
      </c>
      <c r="D33" s="18" t="s">
        <v>534</v>
      </c>
      <c r="E33" s="18" t="s">
        <v>442</v>
      </c>
      <c r="F33" s="18" t="s">
        <v>535</v>
      </c>
      <c r="G33" s="21" t="s">
        <v>444</v>
      </c>
      <c r="H33" s="18" t="s">
        <v>536</v>
      </c>
      <c r="I33" s="18" t="s">
        <v>20</v>
      </c>
    </row>
    <row r="34" s="30" customFormat="true" ht="40" hidden="false" customHeight="true" outlineLevel="0" collapsed="false">
      <c r="A34" s="9" t="n">
        <v>31</v>
      </c>
      <c r="B34" s="18" t="s">
        <v>537</v>
      </c>
      <c r="C34" s="20" t="s">
        <v>538</v>
      </c>
      <c r="D34" s="18" t="s">
        <v>539</v>
      </c>
      <c r="E34" s="18" t="s">
        <v>442</v>
      </c>
      <c r="F34" s="18" t="s">
        <v>227</v>
      </c>
      <c r="G34" s="21" t="s">
        <v>437</v>
      </c>
      <c r="H34" s="18" t="s">
        <v>467</v>
      </c>
      <c r="I34" s="18" t="s">
        <v>20</v>
      </c>
    </row>
    <row r="35" s="28" customFormat="true" ht="40" hidden="false" customHeight="true" outlineLevel="0" collapsed="false">
      <c r="A35" s="9" t="n">
        <v>32</v>
      </c>
      <c r="B35" s="18" t="s">
        <v>540</v>
      </c>
      <c r="C35" s="21" t="n">
        <v>35011157</v>
      </c>
      <c r="D35" s="18" t="s">
        <v>541</v>
      </c>
      <c r="E35" s="18" t="s">
        <v>436</v>
      </c>
      <c r="F35" s="18" t="s">
        <v>239</v>
      </c>
      <c r="G35" s="21" t="s">
        <v>437</v>
      </c>
      <c r="H35" s="18" t="s">
        <v>438</v>
      </c>
      <c r="I35" s="18" t="s">
        <v>33</v>
      </c>
    </row>
    <row r="36" s="30" customFormat="true" ht="40" hidden="false" customHeight="true" outlineLevel="0" collapsed="false">
      <c r="A36" s="9" t="n">
        <v>33</v>
      </c>
      <c r="B36" s="18" t="s">
        <v>542</v>
      </c>
      <c r="C36" s="21" t="n">
        <v>43011017</v>
      </c>
      <c r="D36" s="18" t="s">
        <v>539</v>
      </c>
      <c r="E36" s="18" t="s">
        <v>442</v>
      </c>
      <c r="F36" s="18" t="s">
        <v>245</v>
      </c>
      <c r="G36" s="21" t="s">
        <v>444</v>
      </c>
      <c r="H36" s="18" t="s">
        <v>543</v>
      </c>
      <c r="I36" s="18" t="s">
        <v>20</v>
      </c>
      <c r="J36" s="36"/>
    </row>
    <row r="37" s="30" customFormat="true" ht="40" hidden="false" customHeight="true" outlineLevel="0" collapsed="false">
      <c r="A37" s="9" t="n">
        <v>34</v>
      </c>
      <c r="B37" s="18" t="s">
        <v>544</v>
      </c>
      <c r="C37" s="21" t="n">
        <v>43005320</v>
      </c>
      <c r="D37" s="18" t="s">
        <v>545</v>
      </c>
      <c r="E37" s="18" t="s">
        <v>442</v>
      </c>
      <c r="F37" s="18" t="s">
        <v>250</v>
      </c>
      <c r="G37" s="21" t="s">
        <v>444</v>
      </c>
      <c r="H37" s="18" t="s">
        <v>546</v>
      </c>
      <c r="I37" s="18" t="s">
        <v>20</v>
      </c>
      <c r="J37" s="36"/>
    </row>
    <row r="38" s="30" customFormat="true" ht="59" hidden="false" customHeight="true" outlineLevel="0" collapsed="false">
      <c r="A38" s="9" t="n">
        <v>35</v>
      </c>
      <c r="B38" s="18" t="s">
        <v>547</v>
      </c>
      <c r="C38" s="21" t="n">
        <v>43003430</v>
      </c>
      <c r="D38" s="18" t="s">
        <v>548</v>
      </c>
      <c r="E38" s="18" t="s">
        <v>436</v>
      </c>
      <c r="F38" s="18" t="s">
        <v>261</v>
      </c>
      <c r="G38" s="21" t="s">
        <v>549</v>
      </c>
      <c r="H38" s="18" t="s">
        <v>550</v>
      </c>
      <c r="I38" s="18" t="s">
        <v>33</v>
      </c>
      <c r="J38" s="36"/>
    </row>
    <row r="39" s="30" customFormat="true" ht="66" hidden="false" customHeight="true" outlineLevel="0" collapsed="false">
      <c r="A39" s="9" t="n">
        <v>36</v>
      </c>
      <c r="B39" s="10" t="s">
        <v>551</v>
      </c>
      <c r="C39" s="11" t="s">
        <v>552</v>
      </c>
      <c r="D39" s="10" t="s">
        <v>461</v>
      </c>
      <c r="E39" s="10" t="s">
        <v>436</v>
      </c>
      <c r="F39" s="10" t="s">
        <v>553</v>
      </c>
      <c r="G39" s="11" t="s">
        <v>453</v>
      </c>
      <c r="H39" s="10" t="s">
        <v>554</v>
      </c>
      <c r="I39" s="17" t="s">
        <v>33</v>
      </c>
      <c r="J39" s="36"/>
    </row>
    <row r="40" s="30" customFormat="true" ht="46" hidden="false" customHeight="true" outlineLevel="0" collapsed="false">
      <c r="A40" s="9" t="n">
        <v>37</v>
      </c>
      <c r="B40" s="18" t="s">
        <v>555</v>
      </c>
      <c r="C40" s="21" t="s">
        <v>556</v>
      </c>
      <c r="D40" s="18" t="s">
        <v>557</v>
      </c>
      <c r="E40" s="18" t="s">
        <v>558</v>
      </c>
      <c r="F40" s="18" t="s">
        <v>559</v>
      </c>
      <c r="G40" s="21" t="s">
        <v>437</v>
      </c>
      <c r="H40" s="18" t="s">
        <v>560</v>
      </c>
      <c r="I40" s="18" t="s">
        <v>33</v>
      </c>
    </row>
    <row r="41" s="30" customFormat="true" ht="46" hidden="false" customHeight="true" outlineLevel="0" collapsed="false">
      <c r="A41" s="9" t="n">
        <v>38</v>
      </c>
      <c r="B41" s="10" t="s">
        <v>561</v>
      </c>
      <c r="C41" s="11" t="n">
        <v>51012349</v>
      </c>
      <c r="D41" s="10" t="s">
        <v>562</v>
      </c>
      <c r="E41" s="10" t="s">
        <v>436</v>
      </c>
      <c r="F41" s="10" t="s">
        <v>563</v>
      </c>
      <c r="G41" s="11" t="s">
        <v>437</v>
      </c>
      <c r="H41" s="10" t="s">
        <v>560</v>
      </c>
      <c r="I41" s="10" t="s">
        <v>33</v>
      </c>
      <c r="J41" s="36"/>
    </row>
    <row r="42" s="30" customFormat="true" ht="46" hidden="false" customHeight="true" outlineLevel="0" collapsed="false">
      <c r="A42" s="9" t="n">
        <v>39</v>
      </c>
      <c r="B42" s="10" t="s">
        <v>564</v>
      </c>
      <c r="C42" s="11" t="n">
        <v>43007523</v>
      </c>
      <c r="D42" s="10" t="s">
        <v>565</v>
      </c>
      <c r="E42" s="10" t="s">
        <v>436</v>
      </c>
      <c r="F42" s="10" t="s">
        <v>566</v>
      </c>
      <c r="G42" s="11" t="s">
        <v>437</v>
      </c>
      <c r="H42" s="10" t="s">
        <v>560</v>
      </c>
      <c r="I42" s="10" t="s">
        <v>33</v>
      </c>
      <c r="J42" s="36"/>
    </row>
    <row r="43" s="30" customFormat="true" ht="34" hidden="false" customHeight="true" outlineLevel="0" collapsed="false">
      <c r="A43" s="9" t="n">
        <v>40</v>
      </c>
      <c r="B43" s="18" t="s">
        <v>567</v>
      </c>
      <c r="C43" s="21" t="n">
        <v>43006919</v>
      </c>
      <c r="D43" s="18" t="s">
        <v>568</v>
      </c>
      <c r="E43" s="18" t="s">
        <v>436</v>
      </c>
      <c r="F43" s="18" t="s">
        <v>290</v>
      </c>
      <c r="G43" s="21" t="s">
        <v>449</v>
      </c>
      <c r="H43" s="18" t="s">
        <v>450</v>
      </c>
      <c r="I43" s="18" t="s">
        <v>33</v>
      </c>
      <c r="J43" s="36"/>
    </row>
    <row r="44" s="30" customFormat="true" ht="46" hidden="false" customHeight="true" outlineLevel="0" collapsed="false">
      <c r="A44" s="9" t="n">
        <v>41</v>
      </c>
      <c r="B44" s="18" t="s">
        <v>569</v>
      </c>
      <c r="C44" s="21" t="n">
        <v>43005276</v>
      </c>
      <c r="D44" s="18" t="s">
        <v>570</v>
      </c>
      <c r="E44" s="18" t="s">
        <v>436</v>
      </c>
      <c r="F44" s="18" t="s">
        <v>294</v>
      </c>
      <c r="G44" s="21" t="s">
        <v>437</v>
      </c>
      <c r="H44" s="18" t="s">
        <v>560</v>
      </c>
      <c r="I44" s="18" t="s">
        <v>20</v>
      </c>
      <c r="J44" s="36"/>
    </row>
    <row r="45" s="30" customFormat="true" ht="46" hidden="false" customHeight="true" outlineLevel="0" collapsed="false">
      <c r="A45" s="9" t="n">
        <v>42</v>
      </c>
      <c r="B45" s="18" t="s">
        <v>571</v>
      </c>
      <c r="C45" s="21" t="s">
        <v>572</v>
      </c>
      <c r="D45" s="18" t="s">
        <v>570</v>
      </c>
      <c r="E45" s="18" t="s">
        <v>558</v>
      </c>
      <c r="F45" s="18" t="s">
        <v>294</v>
      </c>
      <c r="G45" s="21" t="s">
        <v>437</v>
      </c>
      <c r="H45" s="18" t="s">
        <v>560</v>
      </c>
      <c r="I45" s="18" t="s">
        <v>20</v>
      </c>
      <c r="J45" s="36"/>
    </row>
    <row r="46" s="30" customFormat="true" ht="47" hidden="false" customHeight="true" outlineLevel="0" collapsed="false">
      <c r="A46" s="9" t="n">
        <v>43</v>
      </c>
      <c r="B46" s="18" t="s">
        <v>573</v>
      </c>
      <c r="C46" s="20" t="s">
        <v>574</v>
      </c>
      <c r="D46" s="18" t="s">
        <v>575</v>
      </c>
      <c r="E46" s="18" t="s">
        <v>576</v>
      </c>
      <c r="F46" s="18" t="s">
        <v>577</v>
      </c>
      <c r="G46" s="21" t="s">
        <v>518</v>
      </c>
      <c r="H46" s="18" t="s">
        <v>519</v>
      </c>
      <c r="I46" s="18" t="s">
        <v>33</v>
      </c>
      <c r="J46" s="36"/>
    </row>
    <row r="47" s="30" customFormat="true" ht="46" hidden="false" customHeight="true" outlineLevel="0" collapsed="false">
      <c r="A47" s="9" t="n">
        <v>44</v>
      </c>
      <c r="B47" s="18" t="s">
        <v>578</v>
      </c>
      <c r="C47" s="20" t="s">
        <v>579</v>
      </c>
      <c r="D47" s="18" t="s">
        <v>575</v>
      </c>
      <c r="E47" s="18" t="s">
        <v>576</v>
      </c>
      <c r="F47" s="18" t="s">
        <v>577</v>
      </c>
      <c r="G47" s="21" t="s">
        <v>518</v>
      </c>
      <c r="H47" s="18" t="s">
        <v>519</v>
      </c>
      <c r="I47" s="18" t="s">
        <v>33</v>
      </c>
      <c r="J47" s="36"/>
    </row>
    <row r="48" s="30" customFormat="true" ht="43" hidden="false" customHeight="true" outlineLevel="0" collapsed="false">
      <c r="A48" s="9" t="n">
        <v>45</v>
      </c>
      <c r="B48" s="18" t="s">
        <v>580</v>
      </c>
      <c r="C48" s="20" t="s">
        <v>581</v>
      </c>
      <c r="D48" s="18" t="s">
        <v>575</v>
      </c>
      <c r="E48" s="18" t="s">
        <v>576</v>
      </c>
      <c r="F48" s="18" t="s">
        <v>577</v>
      </c>
      <c r="G48" s="21" t="s">
        <v>518</v>
      </c>
      <c r="H48" s="18" t="s">
        <v>519</v>
      </c>
      <c r="I48" s="18" t="s">
        <v>33</v>
      </c>
      <c r="J48" s="36"/>
    </row>
    <row r="49" s="30" customFormat="true" ht="43" hidden="false" customHeight="true" outlineLevel="0" collapsed="false">
      <c r="A49" s="9" t="n">
        <v>46</v>
      </c>
      <c r="B49" s="18" t="s">
        <v>582</v>
      </c>
      <c r="C49" s="21" t="n">
        <v>43010825</v>
      </c>
      <c r="D49" s="18" t="s">
        <v>583</v>
      </c>
      <c r="E49" s="18" t="s">
        <v>436</v>
      </c>
      <c r="F49" s="18" t="s">
        <v>584</v>
      </c>
      <c r="G49" s="21" t="s">
        <v>437</v>
      </c>
      <c r="H49" s="18" t="s">
        <v>560</v>
      </c>
      <c r="I49" s="18" t="s">
        <v>20</v>
      </c>
    </row>
    <row r="50" s="30" customFormat="true" ht="61" hidden="false" customHeight="true" outlineLevel="0" collapsed="false">
      <c r="A50" s="9" t="n">
        <v>47</v>
      </c>
      <c r="B50" s="18" t="s">
        <v>585</v>
      </c>
      <c r="C50" s="21" t="s">
        <v>586</v>
      </c>
      <c r="D50" s="18" t="s">
        <v>587</v>
      </c>
      <c r="E50" s="18" t="s">
        <v>576</v>
      </c>
      <c r="F50" s="18" t="s">
        <v>588</v>
      </c>
      <c r="G50" s="21" t="s">
        <v>522</v>
      </c>
      <c r="H50" s="18" t="s">
        <v>589</v>
      </c>
      <c r="I50" s="18" t="s">
        <v>33</v>
      </c>
    </row>
    <row r="51" s="30" customFormat="true" ht="44" hidden="false" customHeight="true" outlineLevel="0" collapsed="false">
      <c r="A51" s="9" t="n">
        <v>48</v>
      </c>
      <c r="B51" s="18" t="s">
        <v>590</v>
      </c>
      <c r="C51" s="21" t="s">
        <v>591</v>
      </c>
      <c r="D51" s="18" t="s">
        <v>592</v>
      </c>
      <c r="E51" s="17" t="s">
        <v>436</v>
      </c>
      <c r="F51" s="18" t="s">
        <v>305</v>
      </c>
      <c r="G51" s="21" t="s">
        <v>437</v>
      </c>
      <c r="H51" s="18" t="s">
        <v>593</v>
      </c>
      <c r="I51" s="18" t="s">
        <v>33</v>
      </c>
    </row>
    <row r="52" s="30" customFormat="true" ht="44" hidden="false" customHeight="true" outlineLevel="0" collapsed="false">
      <c r="A52" s="9" t="n">
        <v>49</v>
      </c>
      <c r="B52" s="18" t="s">
        <v>594</v>
      </c>
      <c r="C52" s="21" t="n">
        <v>44012534</v>
      </c>
      <c r="D52" s="18" t="s">
        <v>595</v>
      </c>
      <c r="E52" s="17" t="s">
        <v>436</v>
      </c>
      <c r="F52" s="18" t="s">
        <v>311</v>
      </c>
      <c r="G52" s="21" t="s">
        <v>437</v>
      </c>
      <c r="H52" s="18" t="s">
        <v>593</v>
      </c>
      <c r="I52" s="18" t="s">
        <v>20</v>
      </c>
    </row>
    <row r="53" s="30" customFormat="true" ht="44" hidden="false" customHeight="true" outlineLevel="0" collapsed="false">
      <c r="A53" s="9" t="n">
        <v>50</v>
      </c>
      <c r="B53" s="18" t="s">
        <v>596</v>
      </c>
      <c r="C53" s="21" t="n">
        <v>43005741</v>
      </c>
      <c r="D53" s="18" t="s">
        <v>597</v>
      </c>
      <c r="E53" s="18" t="s">
        <v>436</v>
      </c>
      <c r="F53" s="18" t="s">
        <v>326</v>
      </c>
      <c r="G53" s="21" t="s">
        <v>444</v>
      </c>
      <c r="H53" s="18" t="s">
        <v>327</v>
      </c>
      <c r="I53" s="18" t="s">
        <v>33</v>
      </c>
    </row>
    <row r="54" s="30" customFormat="true" ht="44" hidden="false" customHeight="true" outlineLevel="0" collapsed="false">
      <c r="A54" s="9" t="n">
        <v>51</v>
      </c>
      <c r="B54" s="18" t="s">
        <v>598</v>
      </c>
      <c r="C54" s="21" t="s">
        <v>599</v>
      </c>
      <c r="D54" s="18" t="s">
        <v>592</v>
      </c>
      <c r="E54" s="18" t="s">
        <v>442</v>
      </c>
      <c r="F54" s="18" t="s">
        <v>331</v>
      </c>
      <c r="G54" s="21" t="s">
        <v>437</v>
      </c>
      <c r="H54" s="18" t="s">
        <v>600</v>
      </c>
      <c r="I54" s="18" t="s">
        <v>20</v>
      </c>
    </row>
    <row r="55" s="30" customFormat="true" ht="44" hidden="false" customHeight="true" outlineLevel="0" collapsed="false">
      <c r="A55" s="9" t="n">
        <v>52</v>
      </c>
      <c r="B55" s="18" t="s">
        <v>601</v>
      </c>
      <c r="C55" s="21" t="s">
        <v>602</v>
      </c>
      <c r="D55" s="18" t="s">
        <v>603</v>
      </c>
      <c r="E55" s="18" t="s">
        <v>442</v>
      </c>
      <c r="F55" s="18" t="s">
        <v>604</v>
      </c>
      <c r="G55" s="21" t="s">
        <v>518</v>
      </c>
      <c r="H55" s="18" t="s">
        <v>519</v>
      </c>
      <c r="I55" s="18" t="s">
        <v>33</v>
      </c>
    </row>
    <row r="56" s="30" customFormat="true" ht="44" hidden="false" customHeight="true" outlineLevel="0" collapsed="false">
      <c r="A56" s="9" t="n">
        <v>53</v>
      </c>
      <c r="B56" s="18" t="s">
        <v>605</v>
      </c>
      <c r="C56" s="20" t="s">
        <v>606</v>
      </c>
      <c r="D56" s="18" t="s">
        <v>607</v>
      </c>
      <c r="E56" s="18" t="s">
        <v>442</v>
      </c>
      <c r="F56" s="18" t="s">
        <v>608</v>
      </c>
      <c r="G56" s="21" t="s">
        <v>437</v>
      </c>
      <c r="H56" s="18" t="s">
        <v>438</v>
      </c>
      <c r="I56" s="18" t="s">
        <v>20</v>
      </c>
    </row>
    <row r="57" s="30" customFormat="true" ht="61" hidden="false" customHeight="true" outlineLevel="0" collapsed="false">
      <c r="A57" s="9" t="n">
        <v>54</v>
      </c>
      <c r="B57" s="18" t="s">
        <v>609</v>
      </c>
      <c r="C57" s="21" t="n">
        <v>21011236</v>
      </c>
      <c r="D57" s="18" t="s">
        <v>435</v>
      </c>
      <c r="E57" s="18" t="s">
        <v>442</v>
      </c>
      <c r="F57" s="18" t="s">
        <v>361</v>
      </c>
      <c r="G57" s="21" t="s">
        <v>610</v>
      </c>
      <c r="H57" s="18" t="s">
        <v>611</v>
      </c>
      <c r="I57" s="18" t="s">
        <v>20</v>
      </c>
    </row>
    <row r="58" s="30" customFormat="true" ht="44" hidden="false" customHeight="true" outlineLevel="0" collapsed="false">
      <c r="A58" s="9" t="n">
        <v>55</v>
      </c>
      <c r="B58" s="18" t="s">
        <v>612</v>
      </c>
      <c r="C58" s="21" t="n">
        <v>43007354</v>
      </c>
      <c r="D58" s="18" t="s">
        <v>613</v>
      </c>
      <c r="E58" s="18" t="s">
        <v>442</v>
      </c>
      <c r="F58" s="18" t="s">
        <v>367</v>
      </c>
      <c r="G58" s="21" t="s">
        <v>437</v>
      </c>
      <c r="H58" s="18" t="s">
        <v>438</v>
      </c>
      <c r="I58" s="18" t="s">
        <v>20</v>
      </c>
    </row>
    <row r="59" s="49" customFormat="true" ht="44" hidden="false" customHeight="true" outlineLevel="0" collapsed="false">
      <c r="A59" s="9" t="n">
        <v>56</v>
      </c>
      <c r="B59" s="18" t="s">
        <v>614</v>
      </c>
      <c r="C59" s="21" t="n">
        <v>43005797</v>
      </c>
      <c r="D59" s="18" t="s">
        <v>613</v>
      </c>
      <c r="E59" s="18" t="s">
        <v>442</v>
      </c>
      <c r="F59" s="18" t="s">
        <v>615</v>
      </c>
      <c r="G59" s="11" t="s">
        <v>616</v>
      </c>
      <c r="H59" s="18" t="s">
        <v>617</v>
      </c>
      <c r="I59" s="18" t="s">
        <v>33</v>
      </c>
      <c r="J59" s="30"/>
    </row>
    <row r="60" s="30" customFormat="true" ht="44" hidden="false" customHeight="true" outlineLevel="0" collapsed="false">
      <c r="A60" s="9" t="n">
        <v>57</v>
      </c>
      <c r="B60" s="18" t="s">
        <v>618</v>
      </c>
      <c r="C60" s="21" t="s">
        <v>619</v>
      </c>
      <c r="D60" s="18" t="s">
        <v>620</v>
      </c>
      <c r="E60" s="18" t="s">
        <v>436</v>
      </c>
      <c r="F60" s="18" t="s">
        <v>621</v>
      </c>
      <c r="G60" s="21" t="s">
        <v>494</v>
      </c>
      <c r="H60" s="18" t="s">
        <v>622</v>
      </c>
      <c r="I60" s="18" t="s">
        <v>20</v>
      </c>
    </row>
    <row r="61" s="30" customFormat="true" ht="61" hidden="false" customHeight="true" outlineLevel="0" collapsed="false">
      <c r="A61" s="9" t="n">
        <v>58</v>
      </c>
      <c r="B61" s="18" t="s">
        <v>623</v>
      </c>
      <c r="C61" s="21" t="n">
        <v>43012182</v>
      </c>
      <c r="D61" s="18" t="s">
        <v>461</v>
      </c>
      <c r="E61" s="18" t="s">
        <v>436</v>
      </c>
      <c r="F61" s="17" t="s">
        <v>624</v>
      </c>
      <c r="G61" s="21" t="s">
        <v>437</v>
      </c>
      <c r="H61" s="18" t="s">
        <v>438</v>
      </c>
      <c r="I61" s="10" t="s">
        <v>33</v>
      </c>
    </row>
    <row r="62" s="30" customFormat="true" ht="46" hidden="false" customHeight="true" outlineLevel="0" collapsed="false">
      <c r="A62" s="9" t="n">
        <v>59</v>
      </c>
      <c r="B62" s="18" t="s">
        <v>625</v>
      </c>
      <c r="C62" s="21" t="s">
        <v>626</v>
      </c>
      <c r="D62" s="18" t="s">
        <v>627</v>
      </c>
      <c r="E62" s="18" t="s">
        <v>436</v>
      </c>
      <c r="F62" s="17" t="s">
        <v>388</v>
      </c>
      <c r="G62" s="21" t="s">
        <v>437</v>
      </c>
      <c r="H62" s="18" t="s">
        <v>560</v>
      </c>
      <c r="I62" s="18" t="s">
        <v>33</v>
      </c>
    </row>
    <row r="63" s="30" customFormat="true" ht="35" hidden="false" customHeight="true" outlineLevel="0" collapsed="false">
      <c r="A63" s="9" t="n">
        <v>60</v>
      </c>
      <c r="B63" s="10" t="s">
        <v>628</v>
      </c>
      <c r="C63" s="11" t="s">
        <v>629</v>
      </c>
      <c r="D63" s="10" t="s">
        <v>630</v>
      </c>
      <c r="E63" s="10" t="s">
        <v>558</v>
      </c>
      <c r="F63" s="10" t="s">
        <v>631</v>
      </c>
      <c r="G63" s="11" t="s">
        <v>518</v>
      </c>
      <c r="H63" s="10" t="s">
        <v>519</v>
      </c>
      <c r="I63" s="10" t="s">
        <v>20</v>
      </c>
    </row>
    <row r="64" s="31" customFormat="true" ht="35" hidden="false" customHeight="true" outlineLevel="0" collapsed="false">
      <c r="A64" s="9" t="n">
        <v>61</v>
      </c>
      <c r="B64" s="19" t="s">
        <v>632</v>
      </c>
      <c r="C64" s="20" t="s">
        <v>633</v>
      </c>
      <c r="D64" s="19" t="s">
        <v>634</v>
      </c>
      <c r="E64" s="19" t="s">
        <v>442</v>
      </c>
      <c r="F64" s="19" t="s">
        <v>393</v>
      </c>
      <c r="G64" s="20" t="s">
        <v>472</v>
      </c>
      <c r="H64" s="19" t="s">
        <v>185</v>
      </c>
      <c r="I64" s="19" t="s">
        <v>20</v>
      </c>
    </row>
    <row r="65" s="31" customFormat="true" ht="44" hidden="false" customHeight="true" outlineLevel="0" collapsed="false">
      <c r="A65" s="9" t="n">
        <v>62</v>
      </c>
      <c r="B65" s="18" t="s">
        <v>635</v>
      </c>
      <c r="C65" s="21" t="n">
        <v>43002366</v>
      </c>
      <c r="D65" s="18" t="s">
        <v>603</v>
      </c>
      <c r="E65" s="18" t="s">
        <v>436</v>
      </c>
      <c r="F65" s="10" t="s">
        <v>397</v>
      </c>
      <c r="G65" s="21" t="s">
        <v>494</v>
      </c>
      <c r="H65" s="18" t="s">
        <v>636</v>
      </c>
      <c r="I65" s="18" t="s">
        <v>33</v>
      </c>
    </row>
    <row r="66" s="31" customFormat="true" ht="44" hidden="false" customHeight="true" outlineLevel="0" collapsed="false">
      <c r="A66" s="9" t="n">
        <v>63</v>
      </c>
      <c r="B66" s="18" t="s">
        <v>637</v>
      </c>
      <c r="C66" s="21" t="s">
        <v>638</v>
      </c>
      <c r="D66" s="18" t="s">
        <v>639</v>
      </c>
      <c r="E66" s="18" t="s">
        <v>442</v>
      </c>
      <c r="F66" s="18" t="s">
        <v>640</v>
      </c>
      <c r="G66" s="21" t="s">
        <v>641</v>
      </c>
      <c r="H66" s="18" t="s">
        <v>642</v>
      </c>
      <c r="I66" s="18" t="s">
        <v>20</v>
      </c>
    </row>
    <row r="67" s="31" customFormat="true" ht="57" hidden="false" customHeight="true" outlineLevel="0" collapsed="false">
      <c r="A67" s="9" t="n">
        <v>64</v>
      </c>
      <c r="B67" s="18" t="s">
        <v>643</v>
      </c>
      <c r="C67" s="21" t="n">
        <v>43012915</v>
      </c>
      <c r="D67" s="18" t="s">
        <v>644</v>
      </c>
      <c r="E67" s="18" t="s">
        <v>442</v>
      </c>
      <c r="F67" s="18" t="s">
        <v>403</v>
      </c>
      <c r="G67" s="21" t="s">
        <v>610</v>
      </c>
      <c r="H67" s="18" t="s">
        <v>645</v>
      </c>
      <c r="I67" s="18" t="s">
        <v>20</v>
      </c>
    </row>
    <row r="68" s="31" customFormat="true" ht="44" hidden="false" customHeight="true" outlineLevel="0" collapsed="false">
      <c r="A68" s="9" t="n">
        <v>65</v>
      </c>
      <c r="B68" s="18" t="s">
        <v>646</v>
      </c>
      <c r="C68" s="21" t="n">
        <v>43010003</v>
      </c>
      <c r="D68" s="18" t="s">
        <v>647</v>
      </c>
      <c r="E68" s="18" t="s">
        <v>436</v>
      </c>
      <c r="F68" s="18" t="s">
        <v>413</v>
      </c>
      <c r="G68" s="21" t="s">
        <v>648</v>
      </c>
      <c r="H68" s="18" t="s">
        <v>649</v>
      </c>
      <c r="I68" s="18" t="s">
        <v>20</v>
      </c>
    </row>
    <row r="69" s="30" customFormat="true" ht="36" hidden="false" customHeight="true" outlineLevel="0" collapsed="false">
      <c r="A69" s="9" t="n">
        <v>66</v>
      </c>
      <c r="B69" s="18" t="s">
        <v>650</v>
      </c>
      <c r="C69" s="21" t="n">
        <v>43013486</v>
      </c>
      <c r="D69" s="18" t="s">
        <v>651</v>
      </c>
      <c r="E69" s="18" t="s">
        <v>436</v>
      </c>
      <c r="F69" s="18" t="s">
        <v>419</v>
      </c>
      <c r="G69" s="21" t="s">
        <v>437</v>
      </c>
      <c r="H69" s="18" t="s">
        <v>467</v>
      </c>
      <c r="I69" s="18" t="s">
        <v>20</v>
      </c>
    </row>
    <row r="70" s="30" customFormat="true" ht="36" hidden="false" customHeight="true" outlineLevel="0" collapsed="false">
      <c r="A70" s="9" t="n">
        <v>67</v>
      </c>
      <c r="B70" s="18" t="s">
        <v>652</v>
      </c>
      <c r="C70" s="21" t="s">
        <v>653</v>
      </c>
      <c r="D70" s="18" t="s">
        <v>651</v>
      </c>
      <c r="E70" s="18" t="s">
        <v>558</v>
      </c>
      <c r="F70" s="18" t="s">
        <v>419</v>
      </c>
      <c r="G70" s="21" t="s">
        <v>437</v>
      </c>
      <c r="H70" s="18" t="s">
        <v>467</v>
      </c>
      <c r="I70" s="18" t="s">
        <v>20</v>
      </c>
    </row>
    <row r="71" s="30" customFormat="true" ht="44" hidden="false" customHeight="true" outlineLevel="0" collapsed="false">
      <c r="A71" s="9" t="n">
        <v>68</v>
      </c>
      <c r="B71" s="37" t="s">
        <v>654</v>
      </c>
      <c r="C71" s="38" t="s">
        <v>655</v>
      </c>
      <c r="D71" s="18" t="s">
        <v>506</v>
      </c>
      <c r="E71" s="18" t="s">
        <v>436</v>
      </c>
      <c r="F71" s="10" t="s">
        <v>428</v>
      </c>
      <c r="G71" s="38" t="s">
        <v>437</v>
      </c>
      <c r="H71" s="37" t="s">
        <v>560</v>
      </c>
      <c r="I71" s="37" t="s">
        <v>20</v>
      </c>
    </row>
    <row r="72" s="30" customFormat="true" ht="44" hidden="false" customHeight="true" outlineLevel="0" collapsed="false">
      <c r="A72" s="9" t="n">
        <v>69</v>
      </c>
      <c r="B72" s="37" t="s">
        <v>656</v>
      </c>
      <c r="C72" s="38" t="s">
        <v>657</v>
      </c>
      <c r="D72" s="18" t="s">
        <v>506</v>
      </c>
      <c r="E72" s="18" t="s">
        <v>558</v>
      </c>
      <c r="F72" s="10" t="s">
        <v>428</v>
      </c>
      <c r="G72" s="38" t="s">
        <v>437</v>
      </c>
      <c r="H72" s="37" t="s">
        <v>560</v>
      </c>
      <c r="I72" s="37" t="s">
        <v>20</v>
      </c>
    </row>
  </sheetData>
  <mergeCells count="8">
    <mergeCell ref="A1:I1"/>
    <mergeCell ref="A2:A3"/>
    <mergeCell ref="B2:B3"/>
    <mergeCell ref="C2:C3"/>
    <mergeCell ref="D2:D3"/>
    <mergeCell ref="E2:E3"/>
    <mergeCell ref="F2:F3"/>
    <mergeCell ref="G2:I2"/>
  </mergeCells>
  <conditionalFormatting sqref="B53">
    <cfRule type="expression" priority="2" aboveAverage="0" equalAverage="0" bottom="0" percent="0" rank="0" text="" dxfId="8">
      <formula>AND(COUNTIF($B$53,B53)&gt;1,NOT(ISBLANK(B53)))</formula>
    </cfRule>
  </conditionalFormatting>
  <conditionalFormatting sqref="D53">
    <cfRule type="expression" priority="3" aboveAverage="0" equalAverage="0" bottom="0" percent="0" rank="0" text="" dxfId="9">
      <formula>AND(COUNTIF($D$53,D53)&gt;1,NOT(ISBLANK(D53)))</formula>
    </cfRule>
  </conditionalFormatting>
  <conditionalFormatting sqref="B54">
    <cfRule type="expression" priority="4" aboveAverage="0" equalAverage="0" bottom="0" percent="0" rank="0" text="" dxfId="10">
      <formula>AND(COUNTIF($B$54,B54)&gt;1,NOT(ISBLANK(B54)))</formula>
    </cfRule>
  </conditionalFormatting>
  <conditionalFormatting sqref="D54">
    <cfRule type="expression" priority="5" aboveAverage="0" equalAverage="0" bottom="0" percent="0" rank="0" text="" dxfId="11">
      <formula>AND(COUNTIF($D$54,D54)&gt;1,NOT(ISBLANK(D54)))</formula>
    </cfRule>
  </conditionalFormatting>
  <conditionalFormatting sqref="B41:B42">
    <cfRule type="expression" priority="6" aboveAverage="0" equalAverage="0" bottom="0" percent="0" rank="0" text="" dxfId="12">
      <formula>AND(COUNTIF($B$41:$B$42,B41)&gt;1,NOT(ISBLANK(B41)))</formula>
    </cfRule>
  </conditionalFormatting>
  <conditionalFormatting sqref="B51:B52">
    <cfRule type="expression" priority="7" aboveAverage="0" equalAverage="0" bottom="0" percent="0" rank="0" text="" dxfId="13">
      <formula>AND(COUNTIF($B$51:$B$52,B51)&gt;1,NOT(ISBLANK(B51)))</formula>
    </cfRule>
  </conditionalFormatting>
  <printOptions headings="false" gridLines="false" gridLinesSet="true" horizontalCentered="true" verticalCentered="false"/>
  <pageMargins left="0.590277777777778" right="0.590277777777778" top="0.786805555555556" bottom="0.786805555555556" header="0.511811023622047" footer="0.590277777777778"/>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amp;13&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9"/>
  <sheetViews>
    <sheetView showFormulas="false" showGridLines="true" showRowColHeaders="true" showZeros="true" rightToLeft="false" tabSelected="true" showOutlineSymbols="true" defaultGridColor="true" view="pageBreakPreview" topLeftCell="A99" colorId="64" zoomScale="130" zoomScaleNormal="100" zoomScalePageLayoutView="130" workbookViewId="0">
      <selection pane="topLeft" activeCell="A104" activeCellId="0" sqref="A104:IV105"/>
    </sheetView>
  </sheetViews>
  <sheetFormatPr defaultColWidth="8.75" defaultRowHeight="13.5" zeroHeight="false" outlineLevelRow="0" outlineLevelCol="0"/>
  <cols>
    <col collapsed="false" customWidth="true" hidden="false" outlineLevel="0" max="1" min="1" style="41" width="5.33"/>
    <col collapsed="false" customWidth="true" hidden="false" outlineLevel="0" max="2" min="2" style="41" width="6.17"/>
    <col collapsed="false" customWidth="true" hidden="false" outlineLevel="0" max="3" min="3" style="41" width="17.66"/>
    <col collapsed="false" customWidth="true" hidden="false" outlineLevel="0" max="4" min="4" style="41" width="15.79"/>
    <col collapsed="false" customWidth="true" hidden="false" outlineLevel="0" max="5" min="5" style="41" width="7.1"/>
    <col collapsed="false" customWidth="true" hidden="false" outlineLevel="0" max="6" min="6" style="41" width="23.64"/>
    <col collapsed="false" customWidth="true" hidden="false" outlineLevel="0" max="7" min="7" style="41" width="8.45"/>
    <col collapsed="false" customWidth="true" hidden="false" outlineLevel="0" max="8" min="8" style="41" width="41.17"/>
    <col collapsed="false" customWidth="true" hidden="false" outlineLevel="0" max="9" min="9" style="41" width="4.99"/>
    <col collapsed="false" customWidth="false" hidden="false" outlineLevel="0" max="257" min="10" style="43" width="8.75"/>
  </cols>
  <sheetData>
    <row r="1" s="44" customFormat="true" ht="18.75" hidden="false" customHeight="true" outlineLevel="0" collapsed="false">
      <c r="A1" s="50" t="s">
        <v>658</v>
      </c>
      <c r="B1" s="50"/>
      <c r="C1" s="50"/>
      <c r="D1" s="50"/>
      <c r="E1" s="50"/>
      <c r="F1" s="50"/>
      <c r="G1" s="50"/>
      <c r="H1" s="50"/>
      <c r="I1" s="50"/>
    </row>
    <row r="2" s="51" customFormat="true" ht="12" hidden="false" customHeight="true" outlineLevel="0" collapsed="false">
      <c r="A2" s="7" t="s">
        <v>3</v>
      </c>
      <c r="B2" s="7" t="s">
        <v>431</v>
      </c>
      <c r="C2" s="8" t="s">
        <v>5</v>
      </c>
      <c r="D2" s="8" t="s">
        <v>6</v>
      </c>
      <c r="E2" s="7" t="s">
        <v>7</v>
      </c>
      <c r="F2" s="7" t="s">
        <v>8</v>
      </c>
      <c r="G2" s="7" t="s">
        <v>9</v>
      </c>
      <c r="H2" s="7"/>
      <c r="I2" s="7"/>
    </row>
    <row r="3" s="51" customFormat="true" ht="24" hidden="false" customHeight="false" outlineLevel="0" collapsed="false">
      <c r="A3" s="7"/>
      <c r="B3" s="7"/>
      <c r="C3" s="8"/>
      <c r="D3" s="8"/>
      <c r="E3" s="7"/>
      <c r="F3" s="7"/>
      <c r="G3" s="7" t="s">
        <v>10</v>
      </c>
      <c r="H3" s="7" t="s">
        <v>11</v>
      </c>
      <c r="I3" s="7" t="s">
        <v>432</v>
      </c>
    </row>
    <row r="4" s="55" customFormat="true" ht="30" hidden="false" customHeight="true" outlineLevel="0" collapsed="false">
      <c r="A4" s="52" t="n">
        <v>1</v>
      </c>
      <c r="B4" s="53" t="s">
        <v>659</v>
      </c>
      <c r="C4" s="54" t="s">
        <v>660</v>
      </c>
      <c r="D4" s="53" t="s">
        <v>661</v>
      </c>
      <c r="E4" s="53" t="s">
        <v>16</v>
      </c>
      <c r="F4" s="53" t="s">
        <v>662</v>
      </c>
      <c r="G4" s="54" t="s">
        <v>663</v>
      </c>
      <c r="H4" s="53" t="s">
        <v>664</v>
      </c>
      <c r="I4" s="53" t="s">
        <v>20</v>
      </c>
    </row>
    <row r="5" s="55" customFormat="true" ht="43" hidden="false" customHeight="true" outlineLevel="0" collapsed="false">
      <c r="A5" s="52" t="n">
        <v>2</v>
      </c>
      <c r="B5" s="10" t="s">
        <v>665</v>
      </c>
      <c r="C5" s="11" t="s">
        <v>192</v>
      </c>
      <c r="D5" s="10" t="s">
        <v>666</v>
      </c>
      <c r="E5" s="10" t="s">
        <v>16</v>
      </c>
      <c r="F5" s="10" t="s">
        <v>17</v>
      </c>
      <c r="G5" s="11" t="s">
        <v>667</v>
      </c>
      <c r="H5" s="10" t="s">
        <v>668</v>
      </c>
      <c r="I5" s="10" t="s">
        <v>20</v>
      </c>
    </row>
    <row r="6" s="55" customFormat="true" ht="30" hidden="false" customHeight="true" outlineLevel="0" collapsed="false">
      <c r="A6" s="52" t="n">
        <v>3</v>
      </c>
      <c r="B6" s="10" t="s">
        <v>669</v>
      </c>
      <c r="C6" s="10" t="s">
        <v>670</v>
      </c>
      <c r="D6" s="10" t="s">
        <v>671</v>
      </c>
      <c r="E6" s="10" t="s">
        <v>672</v>
      </c>
      <c r="F6" s="10" t="s">
        <v>443</v>
      </c>
      <c r="G6" s="11" t="s">
        <v>61</v>
      </c>
      <c r="H6" s="10" t="s">
        <v>673</v>
      </c>
      <c r="I6" s="10" t="s">
        <v>33</v>
      </c>
    </row>
    <row r="7" s="30" customFormat="true" ht="30" hidden="false" customHeight="true" outlineLevel="0" collapsed="false">
      <c r="A7" s="52" t="n">
        <v>4</v>
      </c>
      <c r="B7" s="10" t="s">
        <v>674</v>
      </c>
      <c r="C7" s="11" t="s">
        <v>192</v>
      </c>
      <c r="D7" s="10" t="s">
        <v>675</v>
      </c>
      <c r="E7" s="10" t="s">
        <v>16</v>
      </c>
      <c r="F7" s="10" t="s">
        <v>36</v>
      </c>
      <c r="G7" s="11" t="s">
        <v>676</v>
      </c>
      <c r="H7" s="10" t="s">
        <v>88</v>
      </c>
      <c r="I7" s="10" t="s">
        <v>20</v>
      </c>
    </row>
    <row r="8" s="30" customFormat="true" ht="48" hidden="false" customHeight="false" outlineLevel="0" collapsed="false">
      <c r="A8" s="52" t="n">
        <v>5</v>
      </c>
      <c r="B8" s="10" t="s">
        <v>677</v>
      </c>
      <c r="C8" s="11" t="s">
        <v>192</v>
      </c>
      <c r="D8" s="10" t="s">
        <v>678</v>
      </c>
      <c r="E8" s="10" t="s">
        <v>16</v>
      </c>
      <c r="F8" s="10" t="s">
        <v>48</v>
      </c>
      <c r="G8" s="11" t="s">
        <v>679</v>
      </c>
      <c r="H8" s="10" t="s">
        <v>680</v>
      </c>
      <c r="I8" s="10" t="s">
        <v>20</v>
      </c>
    </row>
    <row r="9" s="30" customFormat="true" ht="30" hidden="false" customHeight="true" outlineLevel="0" collapsed="false">
      <c r="A9" s="52" t="n">
        <v>6</v>
      </c>
      <c r="B9" s="10" t="s">
        <v>681</v>
      </c>
      <c r="C9" s="11" t="s">
        <v>682</v>
      </c>
      <c r="D9" s="10" t="s">
        <v>683</v>
      </c>
      <c r="E9" s="10" t="s">
        <v>684</v>
      </c>
      <c r="F9" s="10" t="s">
        <v>685</v>
      </c>
      <c r="G9" s="11" t="s">
        <v>61</v>
      </c>
      <c r="H9" s="10" t="s">
        <v>686</v>
      </c>
      <c r="I9" s="10" t="s">
        <v>33</v>
      </c>
    </row>
    <row r="10" s="30" customFormat="true" ht="43" hidden="false" customHeight="true" outlineLevel="0" collapsed="false">
      <c r="A10" s="52" t="n">
        <v>7</v>
      </c>
      <c r="B10" s="10" t="s">
        <v>687</v>
      </c>
      <c r="C10" s="10" t="s">
        <v>688</v>
      </c>
      <c r="D10" s="10" t="s">
        <v>689</v>
      </c>
      <c r="E10" s="10" t="s">
        <v>672</v>
      </c>
      <c r="F10" s="10" t="s">
        <v>36</v>
      </c>
      <c r="G10" s="11" t="s">
        <v>18</v>
      </c>
      <c r="H10" s="10" t="s">
        <v>93</v>
      </c>
      <c r="I10" s="10" t="s">
        <v>20</v>
      </c>
    </row>
    <row r="11" s="30" customFormat="true" ht="30" hidden="false" customHeight="true" outlineLevel="0" collapsed="false">
      <c r="A11" s="52" t="n">
        <v>8</v>
      </c>
      <c r="B11" s="10" t="s">
        <v>690</v>
      </c>
      <c r="C11" s="11" t="s">
        <v>192</v>
      </c>
      <c r="D11" s="10" t="s">
        <v>691</v>
      </c>
      <c r="E11" s="10" t="s">
        <v>692</v>
      </c>
      <c r="F11" s="10" t="s">
        <v>693</v>
      </c>
      <c r="G11" s="11" t="s">
        <v>663</v>
      </c>
      <c r="H11" s="10" t="s">
        <v>664</v>
      </c>
      <c r="I11" s="10" t="s">
        <v>20</v>
      </c>
    </row>
    <row r="12" s="30" customFormat="true" ht="36" hidden="false" customHeight="false" outlineLevel="0" collapsed="false">
      <c r="A12" s="52" t="n">
        <v>9</v>
      </c>
      <c r="B12" s="10" t="s">
        <v>694</v>
      </c>
      <c r="C12" s="11" t="s">
        <v>192</v>
      </c>
      <c r="D12" s="10" t="s">
        <v>695</v>
      </c>
      <c r="E12" s="10" t="s">
        <v>16</v>
      </c>
      <c r="F12" s="10" t="s">
        <v>97</v>
      </c>
      <c r="G12" s="11" t="s">
        <v>667</v>
      </c>
      <c r="H12" s="10" t="s">
        <v>696</v>
      </c>
      <c r="I12" s="10" t="s">
        <v>20</v>
      </c>
    </row>
    <row r="13" s="30" customFormat="true" ht="55" hidden="false" customHeight="true" outlineLevel="0" collapsed="false">
      <c r="A13" s="52" t="n">
        <v>10</v>
      </c>
      <c r="B13" s="10" t="s">
        <v>697</v>
      </c>
      <c r="C13" s="10" t="s">
        <v>698</v>
      </c>
      <c r="D13" s="10" t="s">
        <v>699</v>
      </c>
      <c r="E13" s="10" t="s">
        <v>672</v>
      </c>
      <c r="F13" s="10" t="s">
        <v>110</v>
      </c>
      <c r="G13" s="11" t="s">
        <v>700</v>
      </c>
      <c r="H13" s="10" t="s">
        <v>701</v>
      </c>
      <c r="I13" s="10" t="s">
        <v>20</v>
      </c>
    </row>
    <row r="14" s="30" customFormat="true" ht="35" hidden="false" customHeight="true" outlineLevel="0" collapsed="false">
      <c r="A14" s="52" t="n">
        <v>11</v>
      </c>
      <c r="B14" s="18" t="s">
        <v>702</v>
      </c>
      <c r="C14" s="18" t="s">
        <v>703</v>
      </c>
      <c r="D14" s="18" t="s">
        <v>704</v>
      </c>
      <c r="E14" s="10" t="s">
        <v>672</v>
      </c>
      <c r="F14" s="18" t="s">
        <v>705</v>
      </c>
      <c r="G14" s="21" t="s">
        <v>18</v>
      </c>
      <c r="H14" s="18" t="s">
        <v>706</v>
      </c>
      <c r="I14" s="18" t="s">
        <v>33</v>
      </c>
    </row>
    <row r="15" s="30" customFormat="true" ht="53" hidden="false" customHeight="true" outlineLevel="0" collapsed="false">
      <c r="A15" s="52" t="n">
        <v>12</v>
      </c>
      <c r="B15" s="18" t="s">
        <v>707</v>
      </c>
      <c r="C15" s="21" t="s">
        <v>708</v>
      </c>
      <c r="D15" s="10" t="s">
        <v>108</v>
      </c>
      <c r="E15" s="18" t="s">
        <v>709</v>
      </c>
      <c r="F15" s="10" t="s">
        <v>164</v>
      </c>
      <c r="G15" s="21" t="s">
        <v>154</v>
      </c>
      <c r="H15" s="10" t="s">
        <v>165</v>
      </c>
      <c r="I15" s="18" t="s">
        <v>33</v>
      </c>
    </row>
    <row r="16" s="30" customFormat="true" ht="53" hidden="false" customHeight="true" outlineLevel="0" collapsed="false">
      <c r="A16" s="52" t="n">
        <v>13</v>
      </c>
      <c r="B16" s="18" t="s">
        <v>710</v>
      </c>
      <c r="C16" s="18" t="s">
        <v>711</v>
      </c>
      <c r="D16" s="10" t="s">
        <v>108</v>
      </c>
      <c r="E16" s="18" t="s">
        <v>672</v>
      </c>
      <c r="F16" s="10" t="s">
        <v>164</v>
      </c>
      <c r="G16" s="21" t="s">
        <v>154</v>
      </c>
      <c r="H16" s="10" t="s">
        <v>165</v>
      </c>
      <c r="I16" s="18" t="s">
        <v>33</v>
      </c>
    </row>
    <row r="17" s="30" customFormat="true" ht="43" hidden="false" customHeight="true" outlineLevel="0" collapsed="false">
      <c r="A17" s="52" t="n">
        <v>14</v>
      </c>
      <c r="B17" s="22" t="s">
        <v>712</v>
      </c>
      <c r="C17" s="22" t="s">
        <v>713</v>
      </c>
      <c r="D17" s="22" t="s">
        <v>714</v>
      </c>
      <c r="E17" s="11" t="s">
        <v>192</v>
      </c>
      <c r="F17" s="10" t="s">
        <v>715</v>
      </c>
      <c r="G17" s="9" t="s">
        <v>61</v>
      </c>
      <c r="H17" s="22" t="s">
        <v>716</v>
      </c>
      <c r="I17" s="22" t="s">
        <v>20</v>
      </c>
    </row>
    <row r="18" s="30" customFormat="true" ht="43" hidden="false" customHeight="true" outlineLevel="0" collapsed="false">
      <c r="A18" s="52" t="n">
        <v>15</v>
      </c>
      <c r="B18" s="22" t="s">
        <v>717</v>
      </c>
      <c r="C18" s="22" t="s">
        <v>718</v>
      </c>
      <c r="D18" s="22" t="s">
        <v>719</v>
      </c>
      <c r="E18" s="11" t="s">
        <v>192</v>
      </c>
      <c r="F18" s="10" t="s">
        <v>715</v>
      </c>
      <c r="G18" s="9" t="s">
        <v>55</v>
      </c>
      <c r="H18" s="22" t="s">
        <v>56</v>
      </c>
      <c r="I18" s="22" t="s">
        <v>20</v>
      </c>
    </row>
    <row r="19" s="30" customFormat="true" ht="43" hidden="false" customHeight="true" outlineLevel="0" collapsed="false">
      <c r="A19" s="52" t="n">
        <v>16</v>
      </c>
      <c r="B19" s="10" t="s">
        <v>720</v>
      </c>
      <c r="C19" s="11" t="s">
        <v>192</v>
      </c>
      <c r="D19" s="10" t="s">
        <v>721</v>
      </c>
      <c r="E19" s="10" t="s">
        <v>722</v>
      </c>
      <c r="F19" s="10" t="s">
        <v>174</v>
      </c>
      <c r="G19" s="11" t="s">
        <v>723</v>
      </c>
      <c r="H19" s="10" t="s">
        <v>724</v>
      </c>
      <c r="I19" s="10" t="s">
        <v>33</v>
      </c>
    </row>
    <row r="20" s="30" customFormat="true" ht="61" hidden="false" customHeight="true" outlineLevel="0" collapsed="false">
      <c r="A20" s="52" t="n">
        <v>17</v>
      </c>
      <c r="B20" s="10" t="s">
        <v>725</v>
      </c>
      <c r="C20" s="11" t="s">
        <v>192</v>
      </c>
      <c r="D20" s="11" t="s">
        <v>192</v>
      </c>
      <c r="E20" s="11" t="s">
        <v>192</v>
      </c>
      <c r="F20" s="10" t="s">
        <v>726</v>
      </c>
      <c r="G20" s="11" t="s">
        <v>727</v>
      </c>
      <c r="H20" s="10" t="s">
        <v>728</v>
      </c>
      <c r="I20" s="10" t="s">
        <v>20</v>
      </c>
    </row>
    <row r="21" s="30" customFormat="true" ht="45" hidden="false" customHeight="true" outlineLevel="0" collapsed="false">
      <c r="A21" s="52" t="n">
        <v>18</v>
      </c>
      <c r="B21" s="18" t="s">
        <v>729</v>
      </c>
      <c r="C21" s="20" t="s">
        <v>730</v>
      </c>
      <c r="D21" s="18" t="s">
        <v>731</v>
      </c>
      <c r="E21" s="18" t="s">
        <v>684</v>
      </c>
      <c r="F21" s="10" t="s">
        <v>732</v>
      </c>
      <c r="G21" s="11" t="s">
        <v>733</v>
      </c>
      <c r="H21" s="18" t="s">
        <v>734</v>
      </c>
      <c r="I21" s="18" t="s">
        <v>20</v>
      </c>
    </row>
    <row r="22" s="30" customFormat="true" ht="45" hidden="false" customHeight="true" outlineLevel="0" collapsed="false">
      <c r="A22" s="52" t="n">
        <v>19</v>
      </c>
      <c r="B22" s="18" t="s">
        <v>735</v>
      </c>
      <c r="C22" s="20" t="s">
        <v>736</v>
      </c>
      <c r="D22" s="18" t="s">
        <v>731</v>
      </c>
      <c r="E22" s="18" t="s">
        <v>737</v>
      </c>
      <c r="F22" s="10" t="s">
        <v>732</v>
      </c>
      <c r="G22" s="11" t="s">
        <v>733</v>
      </c>
      <c r="H22" s="18" t="s">
        <v>738</v>
      </c>
      <c r="I22" s="18" t="s">
        <v>20</v>
      </c>
    </row>
    <row r="23" s="30" customFormat="true" ht="45" hidden="false" customHeight="true" outlineLevel="0" collapsed="false">
      <c r="A23" s="52" t="n">
        <v>20</v>
      </c>
      <c r="B23" s="18" t="s">
        <v>739</v>
      </c>
      <c r="C23" s="20" t="s">
        <v>740</v>
      </c>
      <c r="D23" s="18" t="s">
        <v>731</v>
      </c>
      <c r="E23" s="18" t="s">
        <v>672</v>
      </c>
      <c r="F23" s="10" t="s">
        <v>732</v>
      </c>
      <c r="G23" s="11" t="s">
        <v>733</v>
      </c>
      <c r="H23" s="18" t="s">
        <v>741</v>
      </c>
      <c r="I23" s="18" t="s">
        <v>20</v>
      </c>
    </row>
    <row r="24" s="30" customFormat="true" ht="36" hidden="false" customHeight="true" outlineLevel="0" collapsed="false">
      <c r="A24" s="52" t="n">
        <v>21</v>
      </c>
      <c r="B24" s="24" t="s">
        <v>742</v>
      </c>
      <c r="C24" s="24" t="s">
        <v>743</v>
      </c>
      <c r="D24" s="24" t="s">
        <v>177</v>
      </c>
      <c r="E24" s="24" t="s">
        <v>672</v>
      </c>
      <c r="F24" s="24" t="s">
        <v>178</v>
      </c>
      <c r="G24" s="25" t="s">
        <v>733</v>
      </c>
      <c r="H24" s="24" t="s">
        <v>744</v>
      </c>
      <c r="I24" s="26" t="s">
        <v>20</v>
      </c>
    </row>
    <row r="25" s="30" customFormat="true" ht="45" hidden="false" customHeight="true" outlineLevel="0" collapsed="false">
      <c r="A25" s="52" t="n">
        <v>22</v>
      </c>
      <c r="B25" s="10" t="s">
        <v>745</v>
      </c>
      <c r="C25" s="10" t="s">
        <v>746</v>
      </c>
      <c r="D25" s="10" t="s">
        <v>747</v>
      </c>
      <c r="E25" s="10" t="s">
        <v>672</v>
      </c>
      <c r="F25" s="10" t="s">
        <v>748</v>
      </c>
      <c r="G25" s="11" t="s">
        <v>733</v>
      </c>
      <c r="H25" s="10" t="s">
        <v>741</v>
      </c>
      <c r="I25" s="10" t="s">
        <v>20</v>
      </c>
    </row>
    <row r="26" s="30" customFormat="true" ht="39" hidden="false" customHeight="true" outlineLevel="0" collapsed="false">
      <c r="A26" s="52" t="n">
        <v>23</v>
      </c>
      <c r="B26" s="10" t="s">
        <v>749</v>
      </c>
      <c r="C26" s="11" t="s">
        <v>192</v>
      </c>
      <c r="D26" s="10" t="s">
        <v>750</v>
      </c>
      <c r="E26" s="11" t="s">
        <v>192</v>
      </c>
      <c r="F26" s="10" t="s">
        <v>184</v>
      </c>
      <c r="G26" s="11" t="s">
        <v>667</v>
      </c>
      <c r="H26" s="10" t="s">
        <v>185</v>
      </c>
      <c r="I26" s="10" t="s">
        <v>20</v>
      </c>
    </row>
    <row r="27" s="30" customFormat="true" ht="39" hidden="false" customHeight="true" outlineLevel="0" collapsed="false">
      <c r="A27" s="52" t="n">
        <v>24</v>
      </c>
      <c r="B27" s="10" t="s">
        <v>751</v>
      </c>
      <c r="C27" s="11" t="s">
        <v>752</v>
      </c>
      <c r="D27" s="10" t="s">
        <v>753</v>
      </c>
      <c r="E27" s="10" t="s">
        <v>737</v>
      </c>
      <c r="F27" s="10" t="s">
        <v>754</v>
      </c>
      <c r="G27" s="11" t="s">
        <v>755</v>
      </c>
      <c r="H27" s="10" t="s">
        <v>756</v>
      </c>
      <c r="I27" s="10" t="s">
        <v>33</v>
      </c>
    </row>
    <row r="28" s="30" customFormat="true" ht="39" hidden="false" customHeight="true" outlineLevel="0" collapsed="false">
      <c r="A28" s="52" t="n">
        <v>25</v>
      </c>
      <c r="B28" s="10" t="s">
        <v>757</v>
      </c>
      <c r="C28" s="10" t="s">
        <v>758</v>
      </c>
      <c r="D28" s="10" t="s">
        <v>759</v>
      </c>
      <c r="E28" s="10" t="s">
        <v>672</v>
      </c>
      <c r="F28" s="10" t="s">
        <v>754</v>
      </c>
      <c r="G28" s="11" t="s">
        <v>240</v>
      </c>
      <c r="H28" s="10" t="s">
        <v>760</v>
      </c>
      <c r="I28" s="10" t="s">
        <v>33</v>
      </c>
    </row>
    <row r="29" s="30" customFormat="true" ht="39" hidden="false" customHeight="true" outlineLevel="0" collapsed="false">
      <c r="A29" s="52" t="n">
        <v>26</v>
      </c>
      <c r="B29" s="10" t="s">
        <v>761</v>
      </c>
      <c r="C29" s="11" t="s">
        <v>762</v>
      </c>
      <c r="D29" s="10" t="s">
        <v>763</v>
      </c>
      <c r="E29" s="10" t="s">
        <v>737</v>
      </c>
      <c r="F29" s="10" t="s">
        <v>764</v>
      </c>
      <c r="G29" s="11" t="s">
        <v>765</v>
      </c>
      <c r="H29" s="10" t="s">
        <v>766</v>
      </c>
      <c r="I29" s="10" t="s">
        <v>20</v>
      </c>
    </row>
    <row r="30" s="30" customFormat="true" ht="39" hidden="false" customHeight="true" outlineLevel="0" collapsed="false">
      <c r="A30" s="52" t="n">
        <v>27</v>
      </c>
      <c r="B30" s="10" t="s">
        <v>767</v>
      </c>
      <c r="C30" s="11" t="s">
        <v>768</v>
      </c>
      <c r="D30" s="10" t="s">
        <v>769</v>
      </c>
      <c r="E30" s="10" t="s">
        <v>770</v>
      </c>
      <c r="F30" s="10" t="s">
        <v>764</v>
      </c>
      <c r="G30" s="11" t="s">
        <v>437</v>
      </c>
      <c r="H30" s="10" t="s">
        <v>467</v>
      </c>
      <c r="I30" s="10" t="s">
        <v>20</v>
      </c>
    </row>
    <row r="31" s="30" customFormat="true" ht="39" hidden="false" customHeight="true" outlineLevel="0" collapsed="false">
      <c r="A31" s="52" t="n">
        <v>28</v>
      </c>
      <c r="B31" s="10" t="s">
        <v>771</v>
      </c>
      <c r="C31" s="10" t="s">
        <v>772</v>
      </c>
      <c r="D31" s="10" t="s">
        <v>773</v>
      </c>
      <c r="E31" s="10" t="s">
        <v>672</v>
      </c>
      <c r="F31" s="10" t="s">
        <v>774</v>
      </c>
      <c r="G31" s="11" t="s">
        <v>775</v>
      </c>
      <c r="H31" s="10" t="s">
        <v>776</v>
      </c>
      <c r="I31" s="10" t="s">
        <v>33</v>
      </c>
    </row>
    <row r="32" s="30" customFormat="true" ht="39" hidden="false" customHeight="true" outlineLevel="0" collapsed="false">
      <c r="A32" s="52" t="n">
        <v>29</v>
      </c>
      <c r="B32" s="10" t="s">
        <v>777</v>
      </c>
      <c r="C32" s="11" t="s">
        <v>778</v>
      </c>
      <c r="D32" s="10" t="s">
        <v>779</v>
      </c>
      <c r="E32" s="10" t="s">
        <v>770</v>
      </c>
      <c r="F32" s="10" t="s">
        <v>774</v>
      </c>
      <c r="G32" s="11" t="s">
        <v>437</v>
      </c>
      <c r="H32" s="10" t="s">
        <v>467</v>
      </c>
      <c r="I32" s="10" t="s">
        <v>33</v>
      </c>
    </row>
    <row r="33" s="30" customFormat="true" ht="39" hidden="false" customHeight="true" outlineLevel="0" collapsed="false">
      <c r="A33" s="52" t="n">
        <v>30</v>
      </c>
      <c r="B33" s="10" t="s">
        <v>780</v>
      </c>
      <c r="C33" s="11" t="s">
        <v>781</v>
      </c>
      <c r="D33" s="10" t="s">
        <v>782</v>
      </c>
      <c r="E33" s="10" t="s">
        <v>770</v>
      </c>
      <c r="F33" s="10" t="s">
        <v>783</v>
      </c>
      <c r="G33" s="11" t="s">
        <v>437</v>
      </c>
      <c r="H33" s="10" t="s">
        <v>467</v>
      </c>
      <c r="I33" s="10" t="s">
        <v>33</v>
      </c>
    </row>
    <row r="34" s="30" customFormat="true" ht="39" hidden="false" customHeight="true" outlineLevel="0" collapsed="false">
      <c r="A34" s="52" t="n">
        <v>31</v>
      </c>
      <c r="B34" s="10" t="s">
        <v>784</v>
      </c>
      <c r="C34" s="10" t="s">
        <v>785</v>
      </c>
      <c r="D34" s="10" t="s">
        <v>786</v>
      </c>
      <c r="E34" s="10" t="s">
        <v>672</v>
      </c>
      <c r="F34" s="10" t="s">
        <v>783</v>
      </c>
      <c r="G34" s="11" t="s">
        <v>775</v>
      </c>
      <c r="H34" s="10" t="s">
        <v>776</v>
      </c>
      <c r="I34" s="10" t="s">
        <v>33</v>
      </c>
    </row>
    <row r="35" s="30" customFormat="true" ht="39" hidden="false" customHeight="true" outlineLevel="0" collapsed="false">
      <c r="A35" s="52" t="n">
        <v>32</v>
      </c>
      <c r="B35" s="10" t="s">
        <v>787</v>
      </c>
      <c r="C35" s="11" t="s">
        <v>788</v>
      </c>
      <c r="D35" s="10" t="s">
        <v>789</v>
      </c>
      <c r="E35" s="10" t="s">
        <v>737</v>
      </c>
      <c r="F35" s="10" t="s">
        <v>790</v>
      </c>
      <c r="G35" s="11" t="s">
        <v>791</v>
      </c>
      <c r="H35" s="10" t="s">
        <v>792</v>
      </c>
      <c r="I35" s="10" t="s">
        <v>33</v>
      </c>
    </row>
    <row r="36" s="30" customFormat="true" ht="39" hidden="false" customHeight="true" outlineLevel="0" collapsed="false">
      <c r="A36" s="52" t="n">
        <v>33</v>
      </c>
      <c r="B36" s="10" t="s">
        <v>793</v>
      </c>
      <c r="C36" s="10" t="s">
        <v>794</v>
      </c>
      <c r="D36" s="10" t="s">
        <v>795</v>
      </c>
      <c r="E36" s="10" t="s">
        <v>672</v>
      </c>
      <c r="F36" s="10" t="s">
        <v>796</v>
      </c>
      <c r="G36" s="11" t="s">
        <v>104</v>
      </c>
      <c r="H36" s="10" t="s">
        <v>105</v>
      </c>
      <c r="I36" s="10" t="s">
        <v>33</v>
      </c>
    </row>
    <row r="37" s="30" customFormat="true" ht="39" hidden="false" customHeight="true" outlineLevel="0" collapsed="false">
      <c r="A37" s="52" t="n">
        <v>34</v>
      </c>
      <c r="B37" s="18" t="s">
        <v>797</v>
      </c>
      <c r="C37" s="11" t="s">
        <v>192</v>
      </c>
      <c r="D37" s="18" t="s">
        <v>798</v>
      </c>
      <c r="E37" s="18" t="s">
        <v>16</v>
      </c>
      <c r="F37" s="18" t="s">
        <v>195</v>
      </c>
      <c r="G37" s="21" t="s">
        <v>799</v>
      </c>
      <c r="H37" s="18" t="s">
        <v>800</v>
      </c>
      <c r="I37" s="18" t="s">
        <v>20</v>
      </c>
    </row>
    <row r="38" s="30" customFormat="true" ht="39" hidden="false" customHeight="true" outlineLevel="0" collapsed="false">
      <c r="A38" s="52" t="n">
        <v>35</v>
      </c>
      <c r="B38" s="18" t="s">
        <v>801</v>
      </c>
      <c r="C38" s="18" t="s">
        <v>802</v>
      </c>
      <c r="D38" s="18" t="s">
        <v>803</v>
      </c>
      <c r="E38" s="18" t="s">
        <v>672</v>
      </c>
      <c r="F38" s="18" t="s">
        <v>804</v>
      </c>
      <c r="G38" s="21" t="s">
        <v>805</v>
      </c>
      <c r="H38" s="18" t="s">
        <v>806</v>
      </c>
      <c r="I38" s="18" t="s">
        <v>20</v>
      </c>
    </row>
    <row r="39" s="30" customFormat="true" ht="39" hidden="false" customHeight="true" outlineLevel="0" collapsed="false">
      <c r="A39" s="52" t="n">
        <v>36</v>
      </c>
      <c r="B39" s="18" t="s">
        <v>807</v>
      </c>
      <c r="C39" s="18" t="s">
        <v>808</v>
      </c>
      <c r="D39" s="18" t="s">
        <v>809</v>
      </c>
      <c r="E39" s="18" t="s">
        <v>672</v>
      </c>
      <c r="F39" s="18" t="s">
        <v>810</v>
      </c>
      <c r="G39" s="21" t="s">
        <v>18</v>
      </c>
      <c r="H39" s="18" t="s">
        <v>811</v>
      </c>
      <c r="I39" s="18" t="s">
        <v>20</v>
      </c>
    </row>
    <row r="40" s="30" customFormat="true" ht="36" hidden="false" customHeight="true" outlineLevel="0" collapsed="false">
      <c r="A40" s="52" t="n">
        <v>37</v>
      </c>
      <c r="B40" s="18" t="s">
        <v>812</v>
      </c>
      <c r="C40" s="21" t="s">
        <v>813</v>
      </c>
      <c r="D40" s="18" t="s">
        <v>814</v>
      </c>
      <c r="E40" s="18" t="s">
        <v>737</v>
      </c>
      <c r="F40" s="18" t="s">
        <v>815</v>
      </c>
      <c r="G40" s="21" t="s">
        <v>61</v>
      </c>
      <c r="H40" s="18" t="s">
        <v>816</v>
      </c>
      <c r="I40" s="18" t="s">
        <v>33</v>
      </c>
    </row>
    <row r="41" s="30" customFormat="true" ht="36" hidden="false" customHeight="true" outlineLevel="0" collapsed="false">
      <c r="A41" s="52" t="n">
        <v>38</v>
      </c>
      <c r="B41" s="18" t="s">
        <v>817</v>
      </c>
      <c r="C41" s="20" t="s">
        <v>818</v>
      </c>
      <c r="D41" s="18" t="s">
        <v>814</v>
      </c>
      <c r="E41" s="18" t="s">
        <v>684</v>
      </c>
      <c r="F41" s="18" t="s">
        <v>815</v>
      </c>
      <c r="G41" s="21" t="s">
        <v>61</v>
      </c>
      <c r="H41" s="18" t="s">
        <v>816</v>
      </c>
      <c r="I41" s="18" t="s">
        <v>33</v>
      </c>
    </row>
    <row r="42" s="30" customFormat="true" ht="36" hidden="false" customHeight="true" outlineLevel="0" collapsed="false">
      <c r="A42" s="52" t="n">
        <v>39</v>
      </c>
      <c r="B42" s="18" t="s">
        <v>819</v>
      </c>
      <c r="C42" s="18" t="s">
        <v>820</v>
      </c>
      <c r="D42" s="18" t="s">
        <v>821</v>
      </c>
      <c r="E42" s="18" t="s">
        <v>672</v>
      </c>
      <c r="F42" s="18" t="s">
        <v>535</v>
      </c>
      <c r="G42" s="21" t="s">
        <v>61</v>
      </c>
      <c r="H42" s="18" t="s">
        <v>822</v>
      </c>
      <c r="I42" s="18" t="s">
        <v>20</v>
      </c>
    </row>
    <row r="43" s="30" customFormat="true" ht="36" hidden="false" customHeight="true" outlineLevel="0" collapsed="false">
      <c r="A43" s="52" t="n">
        <v>40</v>
      </c>
      <c r="B43" s="18" t="s">
        <v>823</v>
      </c>
      <c r="C43" s="18" t="s">
        <v>824</v>
      </c>
      <c r="D43" s="18" t="s">
        <v>825</v>
      </c>
      <c r="E43" s="18" t="s">
        <v>16</v>
      </c>
      <c r="F43" s="18" t="s">
        <v>535</v>
      </c>
      <c r="G43" s="21" t="s">
        <v>826</v>
      </c>
      <c r="H43" s="18" t="s">
        <v>827</v>
      </c>
      <c r="I43" s="18" t="s">
        <v>20</v>
      </c>
    </row>
    <row r="44" s="30" customFormat="true" ht="36" hidden="false" customHeight="true" outlineLevel="0" collapsed="false">
      <c r="A44" s="52" t="n">
        <v>41</v>
      </c>
      <c r="B44" s="18" t="s">
        <v>828</v>
      </c>
      <c r="C44" s="20" t="s">
        <v>829</v>
      </c>
      <c r="D44" s="18" t="s">
        <v>830</v>
      </c>
      <c r="E44" s="18" t="s">
        <v>831</v>
      </c>
      <c r="F44" s="18" t="s">
        <v>832</v>
      </c>
      <c r="G44" s="21" t="s">
        <v>833</v>
      </c>
      <c r="H44" s="18" t="s">
        <v>834</v>
      </c>
      <c r="I44" s="18" t="s">
        <v>20</v>
      </c>
    </row>
    <row r="45" s="30" customFormat="true" ht="36" hidden="false" customHeight="true" outlineLevel="0" collapsed="false">
      <c r="A45" s="52" t="n">
        <v>42</v>
      </c>
      <c r="B45" s="18" t="s">
        <v>835</v>
      </c>
      <c r="C45" s="20" t="s">
        <v>836</v>
      </c>
      <c r="D45" s="18" t="s">
        <v>226</v>
      </c>
      <c r="E45" s="18" t="s">
        <v>709</v>
      </c>
      <c r="F45" s="18" t="s">
        <v>227</v>
      </c>
      <c r="G45" s="21" t="s">
        <v>61</v>
      </c>
      <c r="H45" s="18" t="s">
        <v>837</v>
      </c>
      <c r="I45" s="18" t="s">
        <v>20</v>
      </c>
    </row>
    <row r="46" s="29" customFormat="true" ht="36" hidden="false" customHeight="true" outlineLevel="0" collapsed="false">
      <c r="A46" s="52" t="n">
        <v>43</v>
      </c>
      <c r="B46" s="18" t="s">
        <v>838</v>
      </c>
      <c r="C46" s="18" t="s">
        <v>839</v>
      </c>
      <c r="D46" s="18" t="s">
        <v>840</v>
      </c>
      <c r="E46" s="18" t="s">
        <v>672</v>
      </c>
      <c r="F46" s="18" t="s">
        <v>841</v>
      </c>
      <c r="G46" s="21" t="s">
        <v>61</v>
      </c>
      <c r="H46" s="18" t="s">
        <v>842</v>
      </c>
      <c r="I46" s="18" t="s">
        <v>33</v>
      </c>
    </row>
    <row r="47" s="29" customFormat="true" ht="36" hidden="false" customHeight="true" outlineLevel="0" collapsed="false">
      <c r="A47" s="52" t="n">
        <v>44</v>
      </c>
      <c r="B47" s="18" t="s">
        <v>843</v>
      </c>
      <c r="C47" s="18" t="s">
        <v>844</v>
      </c>
      <c r="D47" s="18" t="s">
        <v>840</v>
      </c>
      <c r="E47" s="18" t="s">
        <v>672</v>
      </c>
      <c r="F47" s="18" t="s">
        <v>841</v>
      </c>
      <c r="G47" s="21" t="s">
        <v>61</v>
      </c>
      <c r="H47" s="18" t="s">
        <v>845</v>
      </c>
      <c r="I47" s="18" t="s">
        <v>33</v>
      </c>
    </row>
    <row r="48" s="29" customFormat="true" ht="36" hidden="false" customHeight="true" outlineLevel="0" collapsed="false">
      <c r="A48" s="52" t="n">
        <v>45</v>
      </c>
      <c r="B48" s="18" t="s">
        <v>846</v>
      </c>
      <c r="C48" s="18" t="s">
        <v>847</v>
      </c>
      <c r="D48" s="18" t="s">
        <v>840</v>
      </c>
      <c r="E48" s="18" t="s">
        <v>672</v>
      </c>
      <c r="F48" s="18" t="s">
        <v>848</v>
      </c>
      <c r="G48" s="21" t="s">
        <v>61</v>
      </c>
      <c r="H48" s="18" t="s">
        <v>849</v>
      </c>
      <c r="I48" s="18" t="s">
        <v>33</v>
      </c>
    </row>
    <row r="49" s="29" customFormat="true" ht="36" hidden="false" customHeight="true" outlineLevel="0" collapsed="false">
      <c r="A49" s="52" t="n">
        <v>46</v>
      </c>
      <c r="B49" s="18" t="s">
        <v>850</v>
      </c>
      <c r="C49" s="21" t="s">
        <v>851</v>
      </c>
      <c r="D49" s="18" t="s">
        <v>852</v>
      </c>
      <c r="E49" s="18" t="s">
        <v>831</v>
      </c>
      <c r="F49" s="18" t="s">
        <v>853</v>
      </c>
      <c r="G49" s="21" t="s">
        <v>854</v>
      </c>
      <c r="H49" s="18" t="s">
        <v>855</v>
      </c>
      <c r="I49" s="18" t="s">
        <v>33</v>
      </c>
    </row>
    <row r="50" s="29" customFormat="true" ht="36" hidden="false" customHeight="true" outlineLevel="0" collapsed="false">
      <c r="A50" s="52" t="n">
        <v>47</v>
      </c>
      <c r="B50" s="18" t="s">
        <v>856</v>
      </c>
      <c r="C50" s="21" t="s">
        <v>857</v>
      </c>
      <c r="D50" s="18" t="s">
        <v>858</v>
      </c>
      <c r="E50" s="18" t="s">
        <v>831</v>
      </c>
      <c r="F50" s="18" t="s">
        <v>859</v>
      </c>
      <c r="G50" s="21" t="s">
        <v>860</v>
      </c>
      <c r="H50" s="18" t="s">
        <v>861</v>
      </c>
      <c r="I50" s="18" t="s">
        <v>20</v>
      </c>
    </row>
    <row r="51" s="29" customFormat="true" ht="36" hidden="false" customHeight="true" outlineLevel="0" collapsed="false">
      <c r="A51" s="52" t="n">
        <v>48</v>
      </c>
      <c r="B51" s="18" t="s">
        <v>862</v>
      </c>
      <c r="C51" s="21" t="s">
        <v>863</v>
      </c>
      <c r="D51" s="18" t="s">
        <v>864</v>
      </c>
      <c r="E51" s="18" t="s">
        <v>865</v>
      </c>
      <c r="F51" s="18" t="s">
        <v>859</v>
      </c>
      <c r="G51" s="21" t="s">
        <v>860</v>
      </c>
      <c r="H51" s="18" t="s">
        <v>866</v>
      </c>
      <c r="I51" s="18" t="s">
        <v>20</v>
      </c>
    </row>
    <row r="52" s="31" customFormat="true" ht="36" hidden="false" customHeight="true" outlineLevel="0" collapsed="false">
      <c r="A52" s="52" t="n">
        <v>49</v>
      </c>
      <c r="B52" s="18" t="s">
        <v>867</v>
      </c>
      <c r="C52" s="21" t="s">
        <v>868</v>
      </c>
      <c r="D52" s="18" t="s">
        <v>234</v>
      </c>
      <c r="E52" s="18" t="s">
        <v>709</v>
      </c>
      <c r="F52" s="18" t="s">
        <v>235</v>
      </c>
      <c r="G52" s="21" t="s">
        <v>18</v>
      </c>
      <c r="H52" s="18" t="s">
        <v>93</v>
      </c>
      <c r="I52" s="18" t="s">
        <v>20</v>
      </c>
    </row>
    <row r="53" s="30" customFormat="true" ht="36" hidden="false" customHeight="true" outlineLevel="0" collapsed="false">
      <c r="A53" s="52" t="n">
        <v>50</v>
      </c>
      <c r="B53" s="18" t="s">
        <v>869</v>
      </c>
      <c r="C53" s="21" t="s">
        <v>192</v>
      </c>
      <c r="D53" s="18" t="s">
        <v>870</v>
      </c>
      <c r="E53" s="18" t="s">
        <v>16</v>
      </c>
      <c r="F53" s="18" t="s">
        <v>245</v>
      </c>
      <c r="G53" s="21" t="s">
        <v>667</v>
      </c>
      <c r="H53" s="18" t="s">
        <v>871</v>
      </c>
      <c r="I53" s="18" t="s">
        <v>20</v>
      </c>
    </row>
    <row r="54" s="30" customFormat="true" ht="36" hidden="false" customHeight="true" outlineLevel="0" collapsed="false">
      <c r="A54" s="52" t="n">
        <v>51</v>
      </c>
      <c r="B54" s="18" t="s">
        <v>872</v>
      </c>
      <c r="C54" s="18" t="s">
        <v>873</v>
      </c>
      <c r="D54" s="18" t="s">
        <v>874</v>
      </c>
      <c r="E54" s="18" t="s">
        <v>672</v>
      </c>
      <c r="F54" s="18" t="s">
        <v>875</v>
      </c>
      <c r="G54" s="21" t="s">
        <v>154</v>
      </c>
      <c r="H54" s="18" t="s">
        <v>876</v>
      </c>
      <c r="I54" s="18" t="s">
        <v>33</v>
      </c>
    </row>
    <row r="55" s="30" customFormat="true" ht="36" hidden="false" customHeight="true" outlineLevel="0" collapsed="false">
      <c r="A55" s="52" t="n">
        <v>52</v>
      </c>
      <c r="B55" s="56" t="s">
        <v>877</v>
      </c>
      <c r="C55" s="57" t="s">
        <v>192</v>
      </c>
      <c r="D55" s="18" t="s">
        <v>878</v>
      </c>
      <c r="E55" s="18" t="s">
        <v>16</v>
      </c>
      <c r="F55" s="18" t="s">
        <v>879</v>
      </c>
      <c r="G55" s="21" t="s">
        <v>880</v>
      </c>
      <c r="H55" s="18" t="s">
        <v>881</v>
      </c>
      <c r="I55" s="18" t="s">
        <v>20</v>
      </c>
    </row>
    <row r="56" s="30" customFormat="true" ht="36" hidden="false" customHeight="true" outlineLevel="0" collapsed="false">
      <c r="A56" s="52" t="n">
        <v>53</v>
      </c>
      <c r="B56" s="18" t="s">
        <v>882</v>
      </c>
      <c r="C56" s="20" t="n">
        <v>14320000012</v>
      </c>
      <c r="D56" s="18" t="s">
        <v>883</v>
      </c>
      <c r="E56" s="18" t="s">
        <v>884</v>
      </c>
      <c r="F56" s="18" t="s">
        <v>885</v>
      </c>
      <c r="G56" s="21" t="s">
        <v>663</v>
      </c>
      <c r="H56" s="18" t="s">
        <v>886</v>
      </c>
      <c r="I56" s="18" t="s">
        <v>33</v>
      </c>
    </row>
    <row r="57" s="30" customFormat="true" ht="36" hidden="false" customHeight="true" outlineLevel="0" collapsed="false">
      <c r="A57" s="52" t="n">
        <v>54</v>
      </c>
      <c r="B57" s="10" t="s">
        <v>887</v>
      </c>
      <c r="C57" s="11" t="s">
        <v>888</v>
      </c>
      <c r="D57" s="10" t="s">
        <v>889</v>
      </c>
      <c r="E57" s="10" t="s">
        <v>770</v>
      </c>
      <c r="F57" s="10" t="s">
        <v>890</v>
      </c>
      <c r="G57" s="11" t="s">
        <v>444</v>
      </c>
      <c r="H57" s="10" t="s">
        <v>891</v>
      </c>
      <c r="I57" s="10" t="s">
        <v>20</v>
      </c>
    </row>
    <row r="58" s="30" customFormat="true" ht="93" hidden="false" customHeight="true" outlineLevel="0" collapsed="false">
      <c r="A58" s="52" t="n">
        <v>55</v>
      </c>
      <c r="B58" s="10" t="s">
        <v>892</v>
      </c>
      <c r="C58" s="10" t="s">
        <v>893</v>
      </c>
      <c r="D58" s="10" t="s">
        <v>894</v>
      </c>
      <c r="E58" s="10" t="s">
        <v>672</v>
      </c>
      <c r="F58" s="10" t="s">
        <v>895</v>
      </c>
      <c r="G58" s="21" t="s">
        <v>61</v>
      </c>
      <c r="H58" s="18" t="s">
        <v>896</v>
      </c>
      <c r="I58" s="18" t="s">
        <v>20</v>
      </c>
    </row>
    <row r="59" s="30" customFormat="true" ht="93" hidden="false" customHeight="true" outlineLevel="0" collapsed="false">
      <c r="A59" s="52" t="n">
        <v>56</v>
      </c>
      <c r="B59" s="10" t="s">
        <v>897</v>
      </c>
      <c r="C59" s="58" t="s">
        <v>898</v>
      </c>
      <c r="D59" s="10" t="s">
        <v>894</v>
      </c>
      <c r="E59" s="10" t="s">
        <v>737</v>
      </c>
      <c r="F59" s="10" t="s">
        <v>895</v>
      </c>
      <c r="G59" s="21" t="s">
        <v>61</v>
      </c>
      <c r="H59" s="18" t="s">
        <v>896</v>
      </c>
      <c r="I59" s="18" t="s">
        <v>20</v>
      </c>
    </row>
    <row r="60" s="30" customFormat="true" ht="93" hidden="false" customHeight="true" outlineLevel="0" collapsed="false">
      <c r="A60" s="52" t="n">
        <v>57</v>
      </c>
      <c r="B60" s="10" t="s">
        <v>899</v>
      </c>
      <c r="C60" s="11" t="s">
        <v>900</v>
      </c>
      <c r="D60" s="10" t="s">
        <v>901</v>
      </c>
      <c r="E60" s="10" t="s">
        <v>770</v>
      </c>
      <c r="F60" s="10" t="s">
        <v>902</v>
      </c>
      <c r="G60" s="21" t="s">
        <v>444</v>
      </c>
      <c r="H60" s="18" t="s">
        <v>896</v>
      </c>
      <c r="I60" s="18" t="s">
        <v>20</v>
      </c>
    </row>
    <row r="61" s="30" customFormat="true" ht="56" hidden="false" customHeight="true" outlineLevel="0" collapsed="false">
      <c r="A61" s="52" t="n">
        <v>58</v>
      </c>
      <c r="B61" s="18" t="s">
        <v>903</v>
      </c>
      <c r="C61" s="18" t="s">
        <v>904</v>
      </c>
      <c r="D61" s="18" t="s">
        <v>293</v>
      </c>
      <c r="E61" s="18" t="s">
        <v>672</v>
      </c>
      <c r="F61" s="18" t="s">
        <v>294</v>
      </c>
      <c r="G61" s="21" t="s">
        <v>154</v>
      </c>
      <c r="H61" s="18" t="s">
        <v>295</v>
      </c>
      <c r="I61" s="18" t="s">
        <v>20</v>
      </c>
    </row>
    <row r="62" s="30" customFormat="true" ht="43" hidden="false" customHeight="true" outlineLevel="0" collapsed="false">
      <c r="A62" s="52" t="n">
        <v>59</v>
      </c>
      <c r="B62" s="18" t="s">
        <v>905</v>
      </c>
      <c r="C62" s="20" t="s">
        <v>906</v>
      </c>
      <c r="D62" s="18" t="s">
        <v>907</v>
      </c>
      <c r="E62" s="18" t="s">
        <v>672</v>
      </c>
      <c r="F62" s="18" t="s">
        <v>908</v>
      </c>
      <c r="G62" s="21" t="s">
        <v>765</v>
      </c>
      <c r="H62" s="18" t="s">
        <v>909</v>
      </c>
      <c r="I62" s="18" t="s">
        <v>33</v>
      </c>
    </row>
    <row r="63" s="30" customFormat="true" ht="30" hidden="false" customHeight="true" outlineLevel="0" collapsed="false">
      <c r="A63" s="52" t="n">
        <v>60</v>
      </c>
      <c r="B63" s="18" t="s">
        <v>910</v>
      </c>
      <c r="C63" s="20" t="s">
        <v>911</v>
      </c>
      <c r="D63" s="18" t="s">
        <v>912</v>
      </c>
      <c r="E63" s="18" t="s">
        <v>770</v>
      </c>
      <c r="F63" s="18" t="s">
        <v>913</v>
      </c>
      <c r="G63" s="21" t="s">
        <v>518</v>
      </c>
      <c r="H63" s="18" t="s">
        <v>519</v>
      </c>
      <c r="I63" s="18" t="s">
        <v>33</v>
      </c>
    </row>
    <row r="64" s="30" customFormat="true" ht="56" hidden="false" customHeight="true" outlineLevel="0" collapsed="false">
      <c r="A64" s="52" t="n">
        <v>61</v>
      </c>
      <c r="B64" s="18" t="s">
        <v>914</v>
      </c>
      <c r="C64" s="20" t="s">
        <v>915</v>
      </c>
      <c r="D64" s="18" t="s">
        <v>916</v>
      </c>
      <c r="E64" s="18" t="s">
        <v>737</v>
      </c>
      <c r="F64" s="18" t="s">
        <v>913</v>
      </c>
      <c r="G64" s="21" t="s">
        <v>765</v>
      </c>
      <c r="H64" s="18" t="s">
        <v>917</v>
      </c>
      <c r="I64" s="18" t="s">
        <v>33</v>
      </c>
    </row>
    <row r="65" s="30" customFormat="true" ht="56" hidden="false" customHeight="true" outlineLevel="0" collapsed="false">
      <c r="A65" s="52" t="n">
        <v>62</v>
      </c>
      <c r="B65" s="18" t="s">
        <v>918</v>
      </c>
      <c r="C65" s="20" t="s">
        <v>919</v>
      </c>
      <c r="D65" s="18" t="s">
        <v>916</v>
      </c>
      <c r="E65" s="18" t="s">
        <v>709</v>
      </c>
      <c r="F65" s="18" t="s">
        <v>913</v>
      </c>
      <c r="G65" s="21" t="s">
        <v>765</v>
      </c>
      <c r="H65" s="18" t="s">
        <v>917</v>
      </c>
      <c r="I65" s="18" t="s">
        <v>33</v>
      </c>
    </row>
    <row r="66" s="30" customFormat="true" ht="56" hidden="false" customHeight="true" outlineLevel="0" collapsed="false">
      <c r="A66" s="52" t="n">
        <v>63</v>
      </c>
      <c r="B66" s="18" t="s">
        <v>920</v>
      </c>
      <c r="C66" s="20" t="s">
        <v>921</v>
      </c>
      <c r="D66" s="18" t="s">
        <v>916</v>
      </c>
      <c r="E66" s="18" t="s">
        <v>672</v>
      </c>
      <c r="F66" s="18" t="s">
        <v>913</v>
      </c>
      <c r="G66" s="21" t="s">
        <v>922</v>
      </c>
      <c r="H66" s="18" t="s">
        <v>917</v>
      </c>
      <c r="I66" s="18" t="s">
        <v>33</v>
      </c>
    </row>
    <row r="67" s="30" customFormat="true" ht="56" hidden="false" customHeight="true" outlineLevel="0" collapsed="false">
      <c r="A67" s="52" t="n">
        <v>64</v>
      </c>
      <c r="B67" s="18" t="s">
        <v>923</v>
      </c>
      <c r="C67" s="20" t="s">
        <v>924</v>
      </c>
      <c r="D67" s="18" t="s">
        <v>916</v>
      </c>
      <c r="E67" s="18" t="s">
        <v>684</v>
      </c>
      <c r="F67" s="18" t="s">
        <v>913</v>
      </c>
      <c r="G67" s="21" t="s">
        <v>922</v>
      </c>
      <c r="H67" s="18" t="s">
        <v>917</v>
      </c>
      <c r="I67" s="18" t="s">
        <v>33</v>
      </c>
    </row>
    <row r="68" s="30" customFormat="true" ht="38" hidden="false" customHeight="true" outlineLevel="0" collapsed="false">
      <c r="A68" s="52" t="n">
        <v>65</v>
      </c>
      <c r="B68" s="18" t="s">
        <v>925</v>
      </c>
      <c r="C68" s="20" t="s">
        <v>926</v>
      </c>
      <c r="D68" s="18" t="s">
        <v>927</v>
      </c>
      <c r="E68" s="18" t="s">
        <v>928</v>
      </c>
      <c r="F68" s="18" t="s">
        <v>929</v>
      </c>
      <c r="G68" s="21" t="s">
        <v>930</v>
      </c>
      <c r="H68" s="18" t="s">
        <v>931</v>
      </c>
      <c r="I68" s="18" t="s">
        <v>20</v>
      </c>
    </row>
    <row r="69" s="30" customFormat="true" ht="57" hidden="false" customHeight="true" outlineLevel="0" collapsed="false">
      <c r="A69" s="52" t="n">
        <v>66</v>
      </c>
      <c r="B69" s="18" t="s">
        <v>932</v>
      </c>
      <c r="C69" s="18" t="s">
        <v>933</v>
      </c>
      <c r="D69" s="18" t="s">
        <v>934</v>
      </c>
      <c r="E69" s="18" t="s">
        <v>672</v>
      </c>
      <c r="F69" s="18" t="s">
        <v>935</v>
      </c>
      <c r="G69" s="21" t="s">
        <v>154</v>
      </c>
      <c r="H69" s="18" t="s">
        <v>936</v>
      </c>
      <c r="I69" s="18" t="s">
        <v>33</v>
      </c>
    </row>
    <row r="70" s="30" customFormat="true" ht="57" hidden="false" customHeight="true" outlineLevel="0" collapsed="false">
      <c r="A70" s="52" t="n">
        <v>67</v>
      </c>
      <c r="B70" s="18" t="s">
        <v>937</v>
      </c>
      <c r="C70" s="21" t="s">
        <v>938</v>
      </c>
      <c r="D70" s="18" t="s">
        <v>939</v>
      </c>
      <c r="E70" s="18" t="s">
        <v>709</v>
      </c>
      <c r="F70" s="18" t="s">
        <v>940</v>
      </c>
      <c r="G70" s="21" t="s">
        <v>765</v>
      </c>
      <c r="H70" s="18" t="s">
        <v>941</v>
      </c>
      <c r="I70" s="18" t="s">
        <v>33</v>
      </c>
    </row>
    <row r="71" s="30" customFormat="true" ht="57" hidden="false" customHeight="true" outlineLevel="0" collapsed="false">
      <c r="A71" s="52" t="n">
        <v>68</v>
      </c>
      <c r="B71" s="18" t="s">
        <v>942</v>
      </c>
      <c r="C71" s="21" t="s">
        <v>943</v>
      </c>
      <c r="D71" s="18" t="s">
        <v>944</v>
      </c>
      <c r="E71" s="18" t="s">
        <v>684</v>
      </c>
      <c r="F71" s="18" t="s">
        <v>945</v>
      </c>
      <c r="G71" s="21" t="s">
        <v>154</v>
      </c>
      <c r="H71" s="18" t="s">
        <v>936</v>
      </c>
      <c r="I71" s="18" t="s">
        <v>33</v>
      </c>
    </row>
    <row r="72" s="30" customFormat="true" ht="57" hidden="false" customHeight="true" outlineLevel="0" collapsed="false">
      <c r="A72" s="52" t="n">
        <v>69</v>
      </c>
      <c r="B72" s="18" t="s">
        <v>946</v>
      </c>
      <c r="C72" s="18" t="s">
        <v>947</v>
      </c>
      <c r="D72" s="18" t="s">
        <v>944</v>
      </c>
      <c r="E72" s="18" t="s">
        <v>672</v>
      </c>
      <c r="F72" s="18" t="s">
        <v>945</v>
      </c>
      <c r="G72" s="21" t="s">
        <v>154</v>
      </c>
      <c r="H72" s="18" t="s">
        <v>936</v>
      </c>
      <c r="I72" s="18" t="s">
        <v>33</v>
      </c>
    </row>
    <row r="73" s="30" customFormat="true" ht="41" hidden="false" customHeight="true" outlineLevel="0" collapsed="false">
      <c r="A73" s="52" t="n">
        <v>70</v>
      </c>
      <c r="B73" s="18" t="s">
        <v>948</v>
      </c>
      <c r="C73" s="21" t="s">
        <v>949</v>
      </c>
      <c r="D73" s="18" t="s">
        <v>950</v>
      </c>
      <c r="E73" s="18" t="s">
        <v>770</v>
      </c>
      <c r="F73" s="18" t="s">
        <v>945</v>
      </c>
      <c r="G73" s="21" t="s">
        <v>437</v>
      </c>
      <c r="H73" s="18" t="s">
        <v>560</v>
      </c>
      <c r="I73" s="18" t="s">
        <v>33</v>
      </c>
    </row>
    <row r="74" s="30" customFormat="true" ht="32" hidden="false" customHeight="true" outlineLevel="0" collapsed="false">
      <c r="A74" s="52" t="n">
        <v>71</v>
      </c>
      <c r="B74" s="18" t="s">
        <v>951</v>
      </c>
      <c r="C74" s="21" t="s">
        <v>952</v>
      </c>
      <c r="D74" s="18" t="s">
        <v>953</v>
      </c>
      <c r="E74" s="21" t="s">
        <v>192</v>
      </c>
      <c r="F74" s="18" t="s">
        <v>954</v>
      </c>
      <c r="G74" s="21" t="s">
        <v>723</v>
      </c>
      <c r="H74" s="18" t="s">
        <v>724</v>
      </c>
      <c r="I74" s="18" t="s">
        <v>33</v>
      </c>
    </row>
    <row r="75" s="28" customFormat="true" ht="32" hidden="false" customHeight="true" outlineLevel="0" collapsed="false">
      <c r="A75" s="52" t="n">
        <v>72</v>
      </c>
      <c r="B75" s="18" t="s">
        <v>955</v>
      </c>
      <c r="C75" s="21" t="s">
        <v>956</v>
      </c>
      <c r="D75" s="56" t="s">
        <v>957</v>
      </c>
      <c r="E75" s="21" t="s">
        <v>192</v>
      </c>
      <c r="F75" s="18" t="s">
        <v>954</v>
      </c>
      <c r="G75" s="21" t="s">
        <v>854</v>
      </c>
      <c r="H75" s="18" t="s">
        <v>855</v>
      </c>
      <c r="I75" s="18" t="s">
        <v>33</v>
      </c>
    </row>
    <row r="76" s="30" customFormat="true" ht="32" hidden="false" customHeight="true" outlineLevel="0" collapsed="false">
      <c r="A76" s="52" t="n">
        <v>73</v>
      </c>
      <c r="B76" s="18" t="s">
        <v>958</v>
      </c>
      <c r="C76" s="21" t="s">
        <v>192</v>
      </c>
      <c r="D76" s="18" t="s">
        <v>959</v>
      </c>
      <c r="E76" s="18" t="s">
        <v>960</v>
      </c>
      <c r="F76" s="18" t="s">
        <v>961</v>
      </c>
      <c r="G76" s="21" t="s">
        <v>727</v>
      </c>
      <c r="H76" s="18" t="s">
        <v>962</v>
      </c>
      <c r="I76" s="18" t="s">
        <v>20</v>
      </c>
    </row>
    <row r="77" s="30" customFormat="true" ht="44" hidden="false" customHeight="true" outlineLevel="0" collapsed="false">
      <c r="A77" s="52" t="n">
        <v>74</v>
      </c>
      <c r="B77" s="18" t="s">
        <v>963</v>
      </c>
      <c r="C77" s="21" t="s">
        <v>192</v>
      </c>
      <c r="D77" s="18" t="s">
        <v>964</v>
      </c>
      <c r="E77" s="18" t="s">
        <v>965</v>
      </c>
      <c r="F77" s="18" t="s">
        <v>966</v>
      </c>
      <c r="G77" s="21" t="s">
        <v>854</v>
      </c>
      <c r="H77" s="18" t="s">
        <v>967</v>
      </c>
      <c r="I77" s="18" t="s">
        <v>33</v>
      </c>
    </row>
    <row r="78" s="30" customFormat="true" ht="42" hidden="false" customHeight="true" outlineLevel="0" collapsed="false">
      <c r="A78" s="52" t="n">
        <v>75</v>
      </c>
      <c r="B78" s="10" t="s">
        <v>968</v>
      </c>
      <c r="C78" s="11" t="s">
        <v>969</v>
      </c>
      <c r="D78" s="10" t="s">
        <v>970</v>
      </c>
      <c r="E78" s="18" t="s">
        <v>16</v>
      </c>
      <c r="F78" s="10" t="s">
        <v>971</v>
      </c>
      <c r="G78" s="11" t="s">
        <v>854</v>
      </c>
      <c r="H78" s="10" t="s">
        <v>855</v>
      </c>
      <c r="I78" s="18" t="s">
        <v>33</v>
      </c>
    </row>
    <row r="79" s="30" customFormat="true" ht="38" hidden="false" customHeight="true" outlineLevel="0" collapsed="false">
      <c r="A79" s="52" t="n">
        <v>76</v>
      </c>
      <c r="B79" s="18" t="s">
        <v>972</v>
      </c>
      <c r="C79" s="18" t="s">
        <v>973</v>
      </c>
      <c r="D79" s="10" t="s">
        <v>974</v>
      </c>
      <c r="E79" s="18" t="s">
        <v>672</v>
      </c>
      <c r="F79" s="18" t="s">
        <v>341</v>
      </c>
      <c r="G79" s="21" t="s">
        <v>61</v>
      </c>
      <c r="H79" s="18" t="s">
        <v>975</v>
      </c>
      <c r="I79" s="18" t="s">
        <v>20</v>
      </c>
    </row>
    <row r="80" s="30" customFormat="true" ht="38" hidden="false" customHeight="true" outlineLevel="0" collapsed="false">
      <c r="A80" s="52" t="n">
        <v>77</v>
      </c>
      <c r="B80" s="18" t="s">
        <v>976</v>
      </c>
      <c r="C80" s="20" t="s">
        <v>977</v>
      </c>
      <c r="D80" s="10" t="s">
        <v>974</v>
      </c>
      <c r="E80" s="18" t="s">
        <v>737</v>
      </c>
      <c r="F80" s="18" t="s">
        <v>978</v>
      </c>
      <c r="G80" s="21" t="s">
        <v>61</v>
      </c>
      <c r="H80" s="18" t="s">
        <v>975</v>
      </c>
      <c r="I80" s="18" t="s">
        <v>20</v>
      </c>
    </row>
    <row r="81" s="30" customFormat="true" ht="38" hidden="false" customHeight="true" outlineLevel="0" collapsed="false">
      <c r="A81" s="52" t="n">
        <v>78</v>
      </c>
      <c r="B81" s="17" t="s">
        <v>979</v>
      </c>
      <c r="C81" s="11" t="s">
        <v>980</v>
      </c>
      <c r="D81" s="10" t="s">
        <v>981</v>
      </c>
      <c r="E81" s="18" t="s">
        <v>16</v>
      </c>
      <c r="F81" s="18" t="s">
        <v>982</v>
      </c>
      <c r="G81" s="11" t="s">
        <v>854</v>
      </c>
      <c r="H81" s="10" t="s">
        <v>855</v>
      </c>
      <c r="I81" s="18" t="s">
        <v>33</v>
      </c>
    </row>
    <row r="82" s="30" customFormat="true" ht="38" hidden="false" customHeight="true" outlineLevel="0" collapsed="false">
      <c r="A82" s="52" t="n">
        <v>79</v>
      </c>
      <c r="B82" s="18" t="s">
        <v>983</v>
      </c>
      <c r="C82" s="21" t="s">
        <v>984</v>
      </c>
      <c r="D82" s="18" t="s">
        <v>985</v>
      </c>
      <c r="E82" s="18" t="s">
        <v>770</v>
      </c>
      <c r="F82" s="18" t="s">
        <v>346</v>
      </c>
      <c r="G82" s="21" t="s">
        <v>518</v>
      </c>
      <c r="H82" s="18" t="s">
        <v>986</v>
      </c>
      <c r="I82" s="18" t="s">
        <v>20</v>
      </c>
    </row>
    <row r="83" s="30" customFormat="true" ht="48" hidden="false" customHeight="false" outlineLevel="0" collapsed="false">
      <c r="A83" s="52" t="n">
        <v>80</v>
      </c>
      <c r="B83" s="18" t="s">
        <v>987</v>
      </c>
      <c r="C83" s="21" t="s">
        <v>988</v>
      </c>
      <c r="D83" s="18" t="s">
        <v>989</v>
      </c>
      <c r="E83" s="18" t="s">
        <v>990</v>
      </c>
      <c r="F83" s="18" t="s">
        <v>991</v>
      </c>
      <c r="G83" s="21" t="s">
        <v>854</v>
      </c>
      <c r="H83" s="18" t="s">
        <v>855</v>
      </c>
      <c r="I83" s="18" t="s">
        <v>33</v>
      </c>
    </row>
    <row r="84" s="30" customFormat="true" ht="34" hidden="false" customHeight="true" outlineLevel="0" collapsed="false">
      <c r="A84" s="52" t="n">
        <v>81</v>
      </c>
      <c r="B84" s="18" t="s">
        <v>992</v>
      </c>
      <c r="C84" s="21" t="s">
        <v>192</v>
      </c>
      <c r="D84" s="18" t="s">
        <v>993</v>
      </c>
      <c r="E84" s="21" t="s">
        <v>192</v>
      </c>
      <c r="F84" s="18" t="s">
        <v>994</v>
      </c>
      <c r="G84" s="21" t="s">
        <v>995</v>
      </c>
      <c r="H84" s="18" t="s">
        <v>996</v>
      </c>
      <c r="I84" s="18" t="s">
        <v>20</v>
      </c>
    </row>
    <row r="85" s="30" customFormat="true" ht="34" hidden="false" customHeight="true" outlineLevel="0" collapsed="false">
      <c r="A85" s="52" t="n">
        <v>82</v>
      </c>
      <c r="B85" s="18" t="s">
        <v>997</v>
      </c>
      <c r="C85" s="18" t="s">
        <v>998</v>
      </c>
      <c r="D85" s="18" t="s">
        <v>366</v>
      </c>
      <c r="E85" s="18" t="s">
        <v>672</v>
      </c>
      <c r="F85" s="18" t="s">
        <v>367</v>
      </c>
      <c r="G85" s="21" t="s">
        <v>61</v>
      </c>
      <c r="H85" s="10" t="s">
        <v>368</v>
      </c>
      <c r="I85" s="18" t="s">
        <v>20</v>
      </c>
    </row>
    <row r="86" s="30" customFormat="true" ht="49" hidden="false" customHeight="true" outlineLevel="0" collapsed="false">
      <c r="A86" s="52" t="n">
        <v>83</v>
      </c>
      <c r="B86" s="18" t="s">
        <v>999</v>
      </c>
      <c r="C86" s="21" t="s">
        <v>1000</v>
      </c>
      <c r="D86" s="18" t="s">
        <v>1001</v>
      </c>
      <c r="E86" s="18" t="s">
        <v>737</v>
      </c>
      <c r="F86" s="18" t="s">
        <v>1002</v>
      </c>
      <c r="G86" s="21" t="s">
        <v>791</v>
      </c>
      <c r="H86" s="18" t="s">
        <v>1003</v>
      </c>
      <c r="I86" s="18" t="s">
        <v>20</v>
      </c>
    </row>
    <row r="87" s="30" customFormat="true" ht="55" hidden="false" customHeight="true" outlineLevel="0" collapsed="false">
      <c r="A87" s="52" t="n">
        <v>84</v>
      </c>
      <c r="B87" s="18" t="s">
        <v>1004</v>
      </c>
      <c r="C87" s="18" t="s">
        <v>1005</v>
      </c>
      <c r="D87" s="18" t="s">
        <v>1001</v>
      </c>
      <c r="E87" s="18" t="s">
        <v>672</v>
      </c>
      <c r="F87" s="18" t="s">
        <v>1002</v>
      </c>
      <c r="G87" s="21" t="s">
        <v>154</v>
      </c>
      <c r="H87" s="18" t="s">
        <v>295</v>
      </c>
      <c r="I87" s="18" t="s">
        <v>20</v>
      </c>
    </row>
    <row r="88" s="30" customFormat="true" ht="31" hidden="false" customHeight="true" outlineLevel="0" collapsed="false">
      <c r="A88" s="52" t="n">
        <v>85</v>
      </c>
      <c r="B88" s="59" t="s">
        <v>1006</v>
      </c>
      <c r="C88" s="60" t="s">
        <v>1007</v>
      </c>
      <c r="D88" s="59" t="s">
        <v>375</v>
      </c>
      <c r="E88" s="59" t="s">
        <v>709</v>
      </c>
      <c r="F88" s="59" t="s">
        <v>376</v>
      </c>
      <c r="G88" s="61" t="s">
        <v>61</v>
      </c>
      <c r="H88" s="59" t="s">
        <v>1008</v>
      </c>
      <c r="I88" s="59" t="s">
        <v>20</v>
      </c>
    </row>
    <row r="89" s="30" customFormat="true" ht="31" hidden="false" customHeight="true" outlineLevel="0" collapsed="false">
      <c r="A89" s="52" t="n">
        <v>86</v>
      </c>
      <c r="B89" s="18" t="s">
        <v>1009</v>
      </c>
      <c r="C89" s="20" t="s">
        <v>1010</v>
      </c>
      <c r="D89" s="18" t="s">
        <v>375</v>
      </c>
      <c r="E89" s="18" t="s">
        <v>684</v>
      </c>
      <c r="F89" s="59" t="s">
        <v>376</v>
      </c>
      <c r="G89" s="21" t="s">
        <v>61</v>
      </c>
      <c r="H89" s="18" t="s">
        <v>1008</v>
      </c>
      <c r="I89" s="18" t="s">
        <v>20</v>
      </c>
    </row>
    <row r="90" s="30" customFormat="true" ht="31" hidden="false" customHeight="true" outlineLevel="0" collapsed="false">
      <c r="A90" s="52" t="n">
        <v>87</v>
      </c>
      <c r="B90" s="18" t="s">
        <v>1011</v>
      </c>
      <c r="C90" s="19" t="s">
        <v>1012</v>
      </c>
      <c r="D90" s="18" t="s">
        <v>375</v>
      </c>
      <c r="E90" s="18" t="s">
        <v>672</v>
      </c>
      <c r="F90" s="59" t="s">
        <v>376</v>
      </c>
      <c r="G90" s="21" t="s">
        <v>61</v>
      </c>
      <c r="H90" s="18" t="s">
        <v>1008</v>
      </c>
      <c r="I90" s="18" t="s">
        <v>20</v>
      </c>
    </row>
    <row r="91" s="30" customFormat="true" ht="31" hidden="false" customHeight="true" outlineLevel="0" collapsed="false">
      <c r="A91" s="52" t="n">
        <v>88</v>
      </c>
      <c r="B91" s="10" t="s">
        <v>1013</v>
      </c>
      <c r="C91" s="11" t="s">
        <v>1014</v>
      </c>
      <c r="D91" s="10" t="s">
        <v>1015</v>
      </c>
      <c r="E91" s="10" t="s">
        <v>1016</v>
      </c>
      <c r="F91" s="59" t="s">
        <v>1017</v>
      </c>
      <c r="G91" s="11" t="s">
        <v>1018</v>
      </c>
      <c r="H91" s="10" t="s">
        <v>1019</v>
      </c>
      <c r="I91" s="10" t="s">
        <v>20</v>
      </c>
    </row>
    <row r="92" s="30" customFormat="true" ht="31" hidden="false" customHeight="true" outlineLevel="0" collapsed="false">
      <c r="A92" s="52" t="n">
        <v>89</v>
      </c>
      <c r="B92" s="10" t="s">
        <v>1020</v>
      </c>
      <c r="C92" s="11" t="s">
        <v>1021</v>
      </c>
      <c r="D92" s="10" t="s">
        <v>1022</v>
      </c>
      <c r="E92" s="10" t="s">
        <v>1016</v>
      </c>
      <c r="F92" s="18" t="s">
        <v>1023</v>
      </c>
      <c r="G92" s="11" t="s">
        <v>1018</v>
      </c>
      <c r="H92" s="10" t="s">
        <v>1019</v>
      </c>
      <c r="I92" s="10" t="s">
        <v>20</v>
      </c>
    </row>
    <row r="93" s="30" customFormat="true" ht="31" hidden="false" customHeight="true" outlineLevel="0" collapsed="false">
      <c r="A93" s="52" t="n">
        <v>90</v>
      </c>
      <c r="B93" s="62" t="s">
        <v>1024</v>
      </c>
      <c r="C93" s="63" t="s">
        <v>1025</v>
      </c>
      <c r="D93" s="62" t="s">
        <v>1022</v>
      </c>
      <c r="E93" s="62" t="s">
        <v>1016</v>
      </c>
      <c r="F93" s="59" t="s">
        <v>1026</v>
      </c>
      <c r="G93" s="63" t="s">
        <v>1018</v>
      </c>
      <c r="H93" s="62" t="s">
        <v>1019</v>
      </c>
      <c r="I93" s="62" t="s">
        <v>20</v>
      </c>
    </row>
    <row r="94" s="30" customFormat="true" ht="39" hidden="false" customHeight="true" outlineLevel="0" collapsed="false">
      <c r="A94" s="52" t="n">
        <v>91</v>
      </c>
      <c r="B94" s="10" t="s">
        <v>1027</v>
      </c>
      <c r="C94" s="11" t="s">
        <v>1028</v>
      </c>
      <c r="D94" s="10" t="s">
        <v>630</v>
      </c>
      <c r="E94" s="10" t="s">
        <v>770</v>
      </c>
      <c r="F94" s="18" t="s">
        <v>631</v>
      </c>
      <c r="G94" s="11" t="s">
        <v>518</v>
      </c>
      <c r="H94" s="10" t="s">
        <v>519</v>
      </c>
      <c r="I94" s="10" t="s">
        <v>20</v>
      </c>
    </row>
    <row r="95" s="30" customFormat="true" ht="31" hidden="false" customHeight="true" outlineLevel="0" collapsed="false">
      <c r="A95" s="52" t="n">
        <v>92</v>
      </c>
      <c r="B95" s="18" t="s">
        <v>1029</v>
      </c>
      <c r="C95" s="18" t="s">
        <v>1030</v>
      </c>
      <c r="D95" s="56" t="s">
        <v>1031</v>
      </c>
      <c r="E95" s="18" t="s">
        <v>1032</v>
      </c>
      <c r="F95" s="18" t="s">
        <v>1033</v>
      </c>
      <c r="G95" s="21" t="s">
        <v>854</v>
      </c>
      <c r="H95" s="18" t="s">
        <v>855</v>
      </c>
      <c r="I95" s="18" t="s">
        <v>33</v>
      </c>
    </row>
    <row r="96" s="30" customFormat="true" ht="31" hidden="false" customHeight="true" outlineLevel="0" collapsed="false">
      <c r="A96" s="52" t="n">
        <v>93</v>
      </c>
      <c r="B96" s="18" t="s">
        <v>1034</v>
      </c>
      <c r="C96" s="21" t="s">
        <v>1035</v>
      </c>
      <c r="D96" s="18" t="s">
        <v>1036</v>
      </c>
      <c r="E96" s="18" t="s">
        <v>1032</v>
      </c>
      <c r="F96" s="18" t="s">
        <v>1037</v>
      </c>
      <c r="G96" s="21" t="s">
        <v>854</v>
      </c>
      <c r="H96" s="18" t="s">
        <v>855</v>
      </c>
      <c r="I96" s="18" t="s">
        <v>33</v>
      </c>
    </row>
    <row r="97" s="30" customFormat="true" ht="31" hidden="false" customHeight="true" outlineLevel="0" collapsed="false">
      <c r="A97" s="52" t="n">
        <v>94</v>
      </c>
      <c r="B97" s="19" t="s">
        <v>1038</v>
      </c>
      <c r="C97" s="20" t="s">
        <v>1039</v>
      </c>
      <c r="D97" s="19" t="s">
        <v>1040</v>
      </c>
      <c r="E97" s="19" t="s">
        <v>737</v>
      </c>
      <c r="F97" s="19" t="s">
        <v>1041</v>
      </c>
      <c r="G97" s="20" t="s">
        <v>336</v>
      </c>
      <c r="H97" s="19" t="s">
        <v>337</v>
      </c>
      <c r="I97" s="19" t="s">
        <v>33</v>
      </c>
    </row>
    <row r="98" s="30" customFormat="true" ht="31" hidden="false" customHeight="true" outlineLevel="0" collapsed="false">
      <c r="A98" s="52" t="n">
        <v>95</v>
      </c>
      <c r="B98" s="19" t="s">
        <v>1042</v>
      </c>
      <c r="C98" s="19" t="s">
        <v>1043</v>
      </c>
      <c r="D98" s="19" t="s">
        <v>392</v>
      </c>
      <c r="E98" s="19" t="s">
        <v>1044</v>
      </c>
      <c r="F98" s="19" t="s">
        <v>393</v>
      </c>
      <c r="G98" s="20" t="s">
        <v>134</v>
      </c>
      <c r="H98" s="19" t="s">
        <v>185</v>
      </c>
      <c r="I98" s="19" t="s">
        <v>20</v>
      </c>
    </row>
    <row r="99" s="30" customFormat="true" ht="31" hidden="false" customHeight="true" outlineLevel="0" collapsed="false">
      <c r="A99" s="52" t="n">
        <v>96</v>
      </c>
      <c r="B99" s="19" t="s">
        <v>1045</v>
      </c>
      <c r="C99" s="20" t="s">
        <v>1046</v>
      </c>
      <c r="D99" s="19" t="s">
        <v>634</v>
      </c>
      <c r="E99" s="19" t="s">
        <v>770</v>
      </c>
      <c r="F99" s="19" t="s">
        <v>393</v>
      </c>
      <c r="G99" s="20" t="s">
        <v>472</v>
      </c>
      <c r="H99" s="19" t="s">
        <v>185</v>
      </c>
      <c r="I99" s="19" t="s">
        <v>20</v>
      </c>
    </row>
    <row r="100" s="28" customFormat="true" ht="47" hidden="false" customHeight="true" outlineLevel="0" collapsed="false">
      <c r="A100" s="52" t="n">
        <v>97</v>
      </c>
      <c r="B100" s="18" t="s">
        <v>1047</v>
      </c>
      <c r="C100" s="21" t="s">
        <v>1048</v>
      </c>
      <c r="D100" s="18" t="s">
        <v>1049</v>
      </c>
      <c r="E100" s="18" t="s">
        <v>770</v>
      </c>
      <c r="F100" s="18" t="s">
        <v>1050</v>
      </c>
      <c r="G100" s="21" t="s">
        <v>437</v>
      </c>
      <c r="H100" s="18" t="s">
        <v>1051</v>
      </c>
      <c r="I100" s="18" t="s">
        <v>33</v>
      </c>
    </row>
    <row r="101" s="28" customFormat="true" ht="47" hidden="false" customHeight="true" outlineLevel="0" collapsed="false">
      <c r="A101" s="52" t="n">
        <v>98</v>
      </c>
      <c r="B101" s="18" t="s">
        <v>1052</v>
      </c>
      <c r="C101" s="21" t="s">
        <v>1053</v>
      </c>
      <c r="D101" s="18" t="s">
        <v>1049</v>
      </c>
      <c r="E101" s="18" t="s">
        <v>770</v>
      </c>
      <c r="F101" s="18" t="s">
        <v>1050</v>
      </c>
      <c r="G101" s="21" t="s">
        <v>437</v>
      </c>
      <c r="H101" s="18" t="s">
        <v>1051</v>
      </c>
      <c r="I101" s="18" t="s">
        <v>33</v>
      </c>
    </row>
    <row r="102" s="28" customFormat="true" ht="40" hidden="false" customHeight="true" outlineLevel="0" collapsed="false">
      <c r="A102" s="52" t="n">
        <v>99</v>
      </c>
      <c r="B102" s="59" t="s">
        <v>1054</v>
      </c>
      <c r="C102" s="63" t="s">
        <v>192</v>
      </c>
      <c r="D102" s="59" t="s">
        <v>1055</v>
      </c>
      <c r="E102" s="59" t="s">
        <v>1056</v>
      </c>
      <c r="F102" s="59" t="s">
        <v>1057</v>
      </c>
      <c r="G102" s="61" t="s">
        <v>1058</v>
      </c>
      <c r="H102" s="59" t="s">
        <v>1059</v>
      </c>
      <c r="I102" s="59" t="s">
        <v>20</v>
      </c>
    </row>
    <row r="103" s="64" customFormat="true" ht="31" hidden="false" customHeight="true" outlineLevel="0" collapsed="false">
      <c r="A103" s="52" t="n">
        <v>100</v>
      </c>
      <c r="B103" s="18" t="s">
        <v>1060</v>
      </c>
      <c r="C103" s="11" t="s">
        <v>192</v>
      </c>
      <c r="D103" s="18" t="s">
        <v>1061</v>
      </c>
      <c r="E103" s="18" t="s">
        <v>16</v>
      </c>
      <c r="F103" s="18" t="s">
        <v>413</v>
      </c>
      <c r="G103" s="21" t="s">
        <v>1062</v>
      </c>
      <c r="H103" s="18" t="s">
        <v>1063</v>
      </c>
      <c r="I103" s="18" t="s">
        <v>20</v>
      </c>
    </row>
    <row r="104" s="30" customFormat="true" ht="42" hidden="false" customHeight="true" outlineLevel="0" collapsed="false">
      <c r="A104" s="52" t="n">
        <v>101</v>
      </c>
      <c r="B104" s="18" t="s">
        <v>1064</v>
      </c>
      <c r="C104" s="11" t="s">
        <v>192</v>
      </c>
      <c r="D104" s="56" t="s">
        <v>1065</v>
      </c>
      <c r="E104" s="18" t="s">
        <v>16</v>
      </c>
      <c r="F104" s="10" t="s">
        <v>419</v>
      </c>
      <c r="G104" s="21" t="s">
        <v>667</v>
      </c>
      <c r="H104" s="18" t="s">
        <v>1066</v>
      </c>
      <c r="I104" s="18" t="s">
        <v>20</v>
      </c>
    </row>
    <row r="105" s="30" customFormat="true" ht="42" hidden="false" customHeight="true" outlineLevel="0" collapsed="false">
      <c r="A105" s="52" t="n">
        <v>102</v>
      </c>
      <c r="B105" s="18" t="s">
        <v>1067</v>
      </c>
      <c r="C105" s="18" t="s">
        <v>1068</v>
      </c>
      <c r="D105" s="56" t="s">
        <v>418</v>
      </c>
      <c r="E105" s="18" t="s">
        <v>672</v>
      </c>
      <c r="F105" s="18" t="s">
        <v>419</v>
      </c>
      <c r="G105" s="21" t="s">
        <v>154</v>
      </c>
      <c r="H105" s="18" t="s">
        <v>165</v>
      </c>
      <c r="I105" s="18" t="s">
        <v>20</v>
      </c>
    </row>
    <row r="106" s="30" customFormat="true" ht="40" hidden="false" customHeight="true" outlineLevel="0" collapsed="false">
      <c r="A106" s="52" t="n">
        <v>103</v>
      </c>
      <c r="B106" s="18" t="s">
        <v>1069</v>
      </c>
      <c r="C106" s="18" t="s">
        <v>1070</v>
      </c>
      <c r="D106" s="56" t="s">
        <v>418</v>
      </c>
      <c r="E106" s="18" t="s">
        <v>672</v>
      </c>
      <c r="F106" s="18" t="s">
        <v>419</v>
      </c>
      <c r="G106" s="21" t="s">
        <v>154</v>
      </c>
      <c r="H106" s="18" t="s">
        <v>165</v>
      </c>
      <c r="I106" s="18" t="s">
        <v>20</v>
      </c>
    </row>
    <row r="107" s="30" customFormat="true" ht="37" hidden="false" customHeight="true" outlineLevel="0" collapsed="false">
      <c r="A107" s="52" t="n">
        <v>104</v>
      </c>
      <c r="B107" s="37" t="s">
        <v>1071</v>
      </c>
      <c r="C107" s="37" t="s">
        <v>1072</v>
      </c>
      <c r="D107" s="10" t="s">
        <v>427</v>
      </c>
      <c r="E107" s="18" t="s">
        <v>672</v>
      </c>
      <c r="F107" s="10" t="s">
        <v>428</v>
      </c>
      <c r="G107" s="38" t="s">
        <v>134</v>
      </c>
      <c r="H107" s="37" t="s">
        <v>185</v>
      </c>
      <c r="I107" s="37" t="s">
        <v>20</v>
      </c>
    </row>
    <row r="108" s="30" customFormat="true" ht="37" hidden="false" customHeight="true" outlineLevel="0" collapsed="false">
      <c r="A108" s="52" t="n">
        <v>105</v>
      </c>
      <c r="B108" s="37" t="s">
        <v>1073</v>
      </c>
      <c r="C108" s="37" t="s">
        <v>1074</v>
      </c>
      <c r="D108" s="10" t="s">
        <v>427</v>
      </c>
      <c r="E108" s="18" t="s">
        <v>672</v>
      </c>
      <c r="F108" s="10" t="s">
        <v>428</v>
      </c>
      <c r="G108" s="38" t="s">
        <v>134</v>
      </c>
      <c r="H108" s="37" t="s">
        <v>185</v>
      </c>
      <c r="I108" s="37" t="s">
        <v>20</v>
      </c>
    </row>
    <row r="109" s="30" customFormat="true" ht="37" hidden="false" customHeight="true" outlineLevel="0" collapsed="false">
      <c r="A109" s="52" t="n">
        <v>106</v>
      </c>
      <c r="B109" s="37" t="s">
        <v>1075</v>
      </c>
      <c r="C109" s="11" t="s">
        <v>192</v>
      </c>
      <c r="D109" s="18" t="s">
        <v>1076</v>
      </c>
      <c r="E109" s="18" t="s">
        <v>16</v>
      </c>
      <c r="F109" s="10" t="s">
        <v>428</v>
      </c>
      <c r="G109" s="38" t="s">
        <v>667</v>
      </c>
      <c r="H109" s="37" t="s">
        <v>327</v>
      </c>
      <c r="I109" s="18" t="s">
        <v>20</v>
      </c>
    </row>
  </sheetData>
  <mergeCells count="8">
    <mergeCell ref="A1:I1"/>
    <mergeCell ref="A2:A3"/>
    <mergeCell ref="B2:B3"/>
    <mergeCell ref="C2:C3"/>
    <mergeCell ref="D2:D3"/>
    <mergeCell ref="E2:E3"/>
    <mergeCell ref="F2:F3"/>
    <mergeCell ref="G2:I2"/>
  </mergeCells>
  <conditionalFormatting sqref="B56">
    <cfRule type="expression" priority="2" aboveAverage="0" equalAverage="0" bottom="0" percent="0" rank="0" text="" dxfId="14">
      <formula>AND(COUNTIF($B$56,B56)&gt;1,NOT(ISBLANK(B56)))</formula>
    </cfRule>
  </conditionalFormatting>
  <conditionalFormatting sqref="D76">
    <cfRule type="expression" priority="3" aboveAverage="0" equalAverage="0" bottom="0" percent="0" rank="0" text="" dxfId="15">
      <formula>AND(COUNTIF($D$76,D76)&gt;1,NOT(ISBLANK(D76)))</formula>
    </cfRule>
  </conditionalFormatting>
  <conditionalFormatting sqref="B77">
    <cfRule type="expression" priority="4" aboveAverage="0" equalAverage="0" bottom="0" percent="0" rank="0" text="" dxfId="16">
      <formula>AND(COUNTIF($B$77,B77)&gt;1,NOT(ISBLANK(B77)))</formula>
    </cfRule>
  </conditionalFormatting>
  <conditionalFormatting sqref="D77">
    <cfRule type="expression" priority="5" aboveAverage="0" equalAverage="0" bottom="0" percent="0" rank="0" text="" dxfId="17">
      <formula>AND(COUNTIF($D$77,D77)&gt;1,NOT(ISBLANK(D77)))</formula>
    </cfRule>
  </conditionalFormatting>
  <conditionalFormatting sqref="B78">
    <cfRule type="expression" priority="6" aboveAverage="0" equalAverage="0" bottom="0" percent="0" rank="0" text="" dxfId="18">
      <formula>AND(COUNTIF($B$78,B78)&gt;1,NOT(ISBLANK(B78)))</formula>
    </cfRule>
  </conditionalFormatting>
  <conditionalFormatting sqref="D78">
    <cfRule type="expression" priority="7" aboveAverage="0" equalAverage="0" bottom="0" percent="0" rank="0" text="" dxfId="19">
      <formula>AND(COUNTIF($D$78,D78)&gt;1,NOT(ISBLANK(D78)))</formula>
    </cfRule>
  </conditionalFormatting>
  <conditionalFormatting sqref="B82">
    <cfRule type="expression" priority="8" aboveAverage="0" equalAverage="0" bottom="0" percent="0" rank="0" text="" dxfId="20">
      <formula>AND(COUNTIF($B$82,B82)&gt;1,NOT(ISBLANK(B82)))</formula>
    </cfRule>
  </conditionalFormatting>
  <conditionalFormatting sqref="D82">
    <cfRule type="expression" priority="9" aboveAverage="0" equalAverage="0" bottom="0" percent="0" rank="0" text="" dxfId="21">
      <formula>AND(COUNTIF($D$82,D82)&gt;1,NOT(ISBLANK(D82)))</formula>
    </cfRule>
  </conditionalFormatting>
  <conditionalFormatting sqref="B59:B60">
    <cfRule type="expression" priority="10" aboveAverage="0" equalAverage="0" bottom="0" percent="0" rank="0" text="" dxfId="22">
      <formula>AND(COUNTIF($B$59:$B$60,B59)&gt;1,NOT(ISBLANK(B59)))</formula>
    </cfRule>
  </conditionalFormatting>
  <conditionalFormatting sqref="B74:B76">
    <cfRule type="expression" priority="11" aboveAverage="0" equalAverage="0" bottom="0" percent="0" rank="0" text="" dxfId="23">
      <formula>AND(COUNTIF($B$74:$B$76,B74)&gt;1,NOT(ISBLANK(B74)))</formula>
    </cfRule>
  </conditionalFormatting>
  <conditionalFormatting sqref="B79:B81">
    <cfRule type="expression" priority="12" aboveAverage="0" equalAverage="0" bottom="0" percent="0" rank="0" text="" dxfId="24">
      <formula>AND(COUNTIF($B$79:$B$81,B79)&gt;1,NOT(ISBLANK(B79)))</formula>
    </cfRule>
  </conditionalFormatting>
  <conditionalFormatting sqref="D80:D81">
    <cfRule type="expression" priority="13" aboveAverage="0" equalAverage="0" bottom="0" percent="0" rank="0" text="" dxfId="25">
      <formula>AND(COUNTIF($D$80:$D$81,D80)&gt;1,NOT(ISBLANK(D80)))</formula>
    </cfRule>
  </conditionalFormatting>
  <printOptions headings="false" gridLines="false" gridLinesSet="true" horizontalCentered="true" verticalCentered="false"/>
  <pageMargins left="0.590277777777778" right="0.590277777777778" top="0.786805555555556" bottom="0.786805555555556" header="0.511811023622047" footer="0.590277777777778"/>
  <pageSetup paperSize="9" scale="100" fitToWidth="1" fitToHeight="0" pageOrder="downThenOver" orientation="landscape" blackAndWhite="false" draft="false" cellComments="none" firstPageNumber="35" useFirstPageNumber="true" horizontalDpi="300" verticalDpi="300" copies="1"/>
  <headerFooter differentFirst="false" differentOddEven="false">
    <oddHeader/>
    <oddFooter>&amp;C&amp;13&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23:38:00Z</dcterms:created>
  <dc:creator>Lenovo</dc:creator>
  <dc:description/>
  <dc:language>en-US</dc:language>
  <cp:lastModifiedBy>kylin</cp:lastModifiedBy>
  <cp:lastPrinted>2023-04-21T15:38:00Z</cp:lastPrinted>
  <dcterms:modified xsi:type="dcterms:W3CDTF">2024-08-15T17: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30FCE033934F4A95A3AFDB2CC4CDFF</vt:lpwstr>
  </property>
  <property fmtid="{D5CDD505-2E9C-101B-9397-08002B2CF9AE}" pid="3" name="KSOProductBuildVer">
    <vt:lpwstr>2052-11.8.2.10290</vt:lpwstr>
  </property>
  <property fmtid="{D5CDD505-2E9C-101B-9397-08002B2CF9AE}" pid="4" name="KSOReadingLayout">
    <vt:bool>1</vt:bool>
  </property>
</Properties>
</file>